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4" activeTab="4"/>
  </bookViews>
  <sheets>
    <sheet name="Value risk_local currency" sheetId="1" state="hidden" r:id="rId2"/>
    <sheet name="Value risk" sheetId="2" state="hidden" r:id="rId3"/>
    <sheet name="Open interest" sheetId="3" state="hidden" r:id="rId4"/>
    <sheet name="RiskxOI_local currency" sheetId="4" state="hidden" r:id="rId5"/>
    <sheet name="Bid ask spread index_2" sheetId="5" state="visible" r:id="rId6"/>
    <sheet name="Chart_TY_STF_ratio" sheetId="6" state="visible" r:id="rId7"/>
    <sheet name="Chart_TY_roll_STF" sheetId="7" state="visible" r:id="rId8"/>
    <sheet name="RiskxOI" sheetId="8" state="visible" r:id="rId9"/>
    <sheet name="Shee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7">
  <si>
    <t xml:space="preserve">Daily value risk in USD:</t>
  </si>
  <si>
    <t xml:space="preserve">Market</t>
  </si>
  <si>
    <t xml:space="preserve">Big S&amp;P</t>
  </si>
  <si>
    <t xml:space="preserve">Emini S&amp;P</t>
  </si>
  <si>
    <t xml:space="preserve">Euro Stoxx</t>
  </si>
  <si>
    <t xml:space="preserve">Nikkei</t>
  </si>
  <si>
    <t xml:space="preserve">Topix</t>
  </si>
  <si>
    <t xml:space="preserve">US bond</t>
  </si>
  <si>
    <t xml:space="preserve">US 10 Yr</t>
  </si>
  <si>
    <t xml:space="preserve">US 5 Yr</t>
  </si>
  <si>
    <t xml:space="preserve">US 2 Yr</t>
  </si>
  <si>
    <t xml:space="preserve">Bund</t>
  </si>
  <si>
    <t xml:space="preserve">Bobl</t>
  </si>
  <si>
    <t xml:space="preserve">Schatz</t>
  </si>
  <si>
    <t xml:space="preserve">JGB</t>
  </si>
  <si>
    <t xml:space="preserve">NYMEX crude</t>
  </si>
  <si>
    <t xml:space="preserve">NYMEX heating oil</t>
  </si>
  <si>
    <t xml:space="preserve">ICE brent crude</t>
  </si>
  <si>
    <t xml:space="preserve">ICE gas oil</t>
  </si>
  <si>
    <t xml:space="preserve">ICE WTI crude</t>
  </si>
  <si>
    <t xml:space="preserve">COMEX gold</t>
  </si>
  <si>
    <t xml:space="preserve">COMEX copper</t>
  </si>
  <si>
    <t xml:space="preserve">CBOT corn</t>
  </si>
  <si>
    <t xml:space="preserve">Eurodollar</t>
  </si>
  <si>
    <t xml:space="preserve">Liffe Euribor</t>
  </si>
  <si>
    <t xml:space="preserve">TIFFE Euroyen</t>
  </si>
  <si>
    <t xml:space="preserve">Combined ES &amp; SP</t>
  </si>
  <si>
    <t xml:space="preserve">BBG ticker</t>
  </si>
  <si>
    <t xml:space="preserve">SP</t>
  </si>
  <si>
    <t xml:space="preserve">ES</t>
  </si>
  <si>
    <t xml:space="preserve">VG</t>
  </si>
  <si>
    <t xml:space="preserve">NK</t>
  </si>
  <si>
    <t xml:space="preserve">TP</t>
  </si>
  <si>
    <t xml:space="preserve">US</t>
  </si>
  <si>
    <t xml:space="preserve">TY</t>
  </si>
  <si>
    <t xml:space="preserve">FV</t>
  </si>
  <si>
    <t xml:space="preserve">TU</t>
  </si>
  <si>
    <t xml:space="preserve">RX</t>
  </si>
  <si>
    <t xml:space="preserve">OE</t>
  </si>
  <si>
    <t xml:space="preserve">DU</t>
  </si>
  <si>
    <t xml:space="preserve">JB</t>
  </si>
  <si>
    <t xml:space="preserve">CL</t>
  </si>
  <si>
    <t xml:space="preserve">HO</t>
  </si>
  <si>
    <t xml:space="preserve">CO</t>
  </si>
  <si>
    <t xml:space="preserve">QS</t>
  </si>
  <si>
    <t xml:space="preserve">EN</t>
  </si>
  <si>
    <t xml:space="preserve">GC</t>
  </si>
  <si>
    <t xml:space="preserve">HG</t>
  </si>
  <si>
    <t xml:space="preserve">C</t>
  </si>
  <si>
    <t xml:space="preserve">ED</t>
  </si>
  <si>
    <t xml:space="preserve">ER</t>
  </si>
  <si>
    <t xml:space="preserve">YE</t>
  </si>
  <si>
    <t xml:space="preserve">USD</t>
  </si>
  <si>
    <t xml:space="preserve">EUR</t>
  </si>
  <si>
    <t xml:space="preserve">JPY</t>
  </si>
  <si>
    <t xml:space="preserve">US treasury</t>
  </si>
  <si>
    <t xml:space="preserve">German treasury</t>
  </si>
  <si>
    <t xml:space="preserve">All treasury</t>
  </si>
  <si>
    <t xml:space="preserve">All equities</t>
  </si>
  <si>
    <t xml:space="preserve">All commodities</t>
  </si>
  <si>
    <t xml:space="preserve">Open interest</t>
  </si>
  <si>
    <t xml:space="preserve">E-mini S&amp;P</t>
  </si>
  <si>
    <t xml:space="preserve">Daily value risk in USD X open interest</t>
  </si>
  <si>
    <t xml:space="preserve">Daily value risk X Open interest</t>
  </si>
  <si>
    <t xml:space="preserve">Daily value risk</t>
  </si>
  <si>
    <t xml:space="preserve">Daily value risk in local currency</t>
  </si>
  <si>
    <t xml:space="preserve">Daily value risk in local currency X Open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_(* #,##0_);_(* \(#,##0\);_(* \-??_);_(@_)"/>
    <numFmt numFmtId="168" formatCode="#,##0"/>
    <numFmt numFmtId="169" formatCode="_(* #,##0.00_);_(* \(#,##0.00\);_(* \-??_);_(@_)"/>
    <numFmt numFmtId="170" formatCode="_(* #,##0_);_(* \(#,##0\);_(* \-_);_(@_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NewRomanPS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0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ex of implied bid/ask spreads</a:t>
            </a:r>
          </a:p>
        </c:rich>
      </c:tx>
      <c:layout>
        <c:manualLayout>
          <c:xMode val="edge"/>
          <c:yMode val="edge"/>
          <c:x val="0.0650671966685595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66560085265121"/>
          <c:w val="0.898826424380087"/>
          <c:h val="0.85598188116173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B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[1]Sheet1!$B$3:$B$13</c:f>
              <c:numCache>
                <c:formatCode>General</c:formatCode>
                <c:ptCount val="11"/>
                <c:pt idx="0">
                  <c:v>100</c:v>
                </c:pt>
                <c:pt idx="1">
                  <c:v>60.114094254537</c:v>
                </c:pt>
                <c:pt idx="2">
                  <c:v>60.360334379418</c:v>
                </c:pt>
                <c:pt idx="3">
                  <c:v>60.5309336111941</c:v>
                </c:pt>
                <c:pt idx="4">
                  <c:v>68.5749465244579</c:v>
                </c:pt>
                <c:pt idx="5">
                  <c:v>45.8028698017188</c:v>
                </c:pt>
                <c:pt idx="6">
                  <c:v>40.4449779996007</c:v>
                </c:pt>
                <c:pt idx="7">
                  <c:v>37.7150994991817</c:v>
                </c:pt>
                <c:pt idx="8">
                  <c:v>38.491940218425</c:v>
                </c:pt>
                <c:pt idx="9">
                  <c:v>77.6332653046325</c:v>
                </c:pt>
                <c:pt idx="10">
                  <c:v>91.318184319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2</c:f>
              <c:strCache>
                <c:ptCount val="1"/>
                <c:pt idx="0">
                  <c:v>10-year Treasu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[1]Sheet1!$C$3:$C$13</c:f>
              <c:numCache>
                <c:formatCode>General</c:formatCode>
                <c:ptCount val="11"/>
                <c:pt idx="0">
                  <c:v>100</c:v>
                </c:pt>
                <c:pt idx="1">
                  <c:v>75.9163358885324</c:v>
                </c:pt>
                <c:pt idx="2">
                  <c:v>99.1695203566057</c:v>
                </c:pt>
                <c:pt idx="3">
                  <c:v>75.7008168805092</c:v>
                </c:pt>
                <c:pt idx="4">
                  <c:v>68.8426856063875</c:v>
                </c:pt>
                <c:pt idx="5">
                  <c:v>48.1766989355711</c:v>
                </c:pt>
                <c:pt idx="6">
                  <c:v>33.2196954682019</c:v>
                </c:pt>
                <c:pt idx="7">
                  <c:v>24.8598219060638</c:v>
                </c:pt>
                <c:pt idx="8">
                  <c:v>29.545830540765</c:v>
                </c:pt>
                <c:pt idx="9">
                  <c:v>69.8853061100374</c:v>
                </c:pt>
                <c:pt idx="10">
                  <c:v>74.4188472988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D$2</c:f>
              <c:strCache>
                <c:ptCount val="1"/>
                <c:pt idx="0">
                  <c:v>JG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[1]Sheet1!$D$3:$D$13</c:f>
              <c:numCache>
                <c:formatCode>General</c:formatCode>
                <c:ptCount val="11"/>
                <c:pt idx="0">
                  <c:v>100</c:v>
                </c:pt>
                <c:pt idx="1">
                  <c:v>45.6324363701126</c:v>
                </c:pt>
                <c:pt idx="2">
                  <c:v>52.8038448561599</c:v>
                </c:pt>
                <c:pt idx="3">
                  <c:v>49.2054191450413</c:v>
                </c:pt>
                <c:pt idx="4">
                  <c:v>77.4944235196735</c:v>
                </c:pt>
                <c:pt idx="5">
                  <c:v>55.7565451103983</c:v>
                </c:pt>
                <c:pt idx="6">
                  <c:v>39.71231956086</c:v>
                </c:pt>
                <c:pt idx="7">
                  <c:v>46.142505126574</c:v>
                </c:pt>
                <c:pt idx="8">
                  <c:v>40.7349940589841</c:v>
                </c:pt>
                <c:pt idx="9">
                  <c:v>81.1594320077248</c:v>
                </c:pt>
                <c:pt idx="10">
                  <c:v>54.6441018669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E$2</c:f>
              <c:strCache>
                <c:ptCount val="1"/>
                <c:pt idx="0">
                  <c:v>E-mini S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[1]Sheet1!$E$3:$E$13</c:f>
              <c:numCache>
                <c:formatCode>General</c:formatCode>
                <c:ptCount val="11"/>
                <c:pt idx="0">
                  <c:v>100</c:v>
                </c:pt>
                <c:pt idx="1">
                  <c:v>101.233303722496</c:v>
                </c:pt>
                <c:pt idx="2">
                  <c:v>56.2828263398653</c:v>
                </c:pt>
                <c:pt idx="3">
                  <c:v>31.3895858791134</c:v>
                </c:pt>
                <c:pt idx="4">
                  <c:v>16.3408361354893</c:v>
                </c:pt>
                <c:pt idx="5">
                  <c:v>13.1138524124593</c:v>
                </c:pt>
                <c:pt idx="6">
                  <c:v>11.9089284593947</c:v>
                </c:pt>
                <c:pt idx="7">
                  <c:v>13.1329912853124</c:v>
                </c:pt>
                <c:pt idx="8">
                  <c:v>23.7618923276681</c:v>
                </c:pt>
                <c:pt idx="9">
                  <c:v>42.1502791519974</c:v>
                </c:pt>
                <c:pt idx="10">
                  <c:v>28.1180181834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1!$F$2</c:f>
              <c:strCache>
                <c:ptCount val="1"/>
                <c:pt idx="0">
                  <c:v>Eurostox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[1]Sheet1!$F$3:$F$13</c:f>
              <c:numCache>
                <c:formatCode>General</c:formatCode>
                <c:ptCount val="11"/>
                <c:pt idx="0">
                  <c:v>100</c:v>
                </c:pt>
                <c:pt idx="1">
                  <c:v>96.0945387662984</c:v>
                </c:pt>
                <c:pt idx="2">
                  <c:v>53.5132310327694</c:v>
                </c:pt>
                <c:pt idx="3">
                  <c:v>33.2070752933325</c:v>
                </c:pt>
                <c:pt idx="4">
                  <c:v>17.9997768619874</c:v>
                </c:pt>
                <c:pt idx="5">
                  <c:v>10.6091954582802</c:v>
                </c:pt>
                <c:pt idx="6">
                  <c:v>8.48166492313873</c:v>
                </c:pt>
                <c:pt idx="7">
                  <c:v>10.482115971691</c:v>
                </c:pt>
                <c:pt idx="8">
                  <c:v>10.4961880515873</c:v>
                </c:pt>
                <c:pt idx="9">
                  <c:v>16.0460650904859</c:v>
                </c:pt>
                <c:pt idx="10">
                  <c:v>10.133230323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Sheet1!$G$2</c:f>
              <c:strCache>
                <c:ptCount val="1"/>
                <c:pt idx="0">
                  <c:v>Nikke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[1]Sheet1!$G$3:$G$13</c:f>
              <c:numCache>
                <c:formatCode>General</c:formatCode>
                <c:ptCount val="11"/>
                <c:pt idx="0">
                  <c:v>100</c:v>
                </c:pt>
                <c:pt idx="1">
                  <c:v>132.657328771003</c:v>
                </c:pt>
                <c:pt idx="2">
                  <c:v>104.058894446963</c:v>
                </c:pt>
                <c:pt idx="3">
                  <c:v>66.7099188304712</c:v>
                </c:pt>
                <c:pt idx="4">
                  <c:v>56.8465265601083</c:v>
                </c:pt>
                <c:pt idx="5">
                  <c:v>47.1061051322837</c:v>
                </c:pt>
                <c:pt idx="6">
                  <c:v>37.71745318797</c:v>
                </c:pt>
                <c:pt idx="7">
                  <c:v>57.6815548559948</c:v>
                </c:pt>
                <c:pt idx="8">
                  <c:v>54.8112184598929</c:v>
                </c:pt>
                <c:pt idx="9">
                  <c:v>81.4149302526534</c:v>
                </c:pt>
                <c:pt idx="10">
                  <c:v>48.416277799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8725"/>
        <c:axId val="83944978"/>
      </c:lineChart>
      <c:catAx>
        <c:axId val="7013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469619534356"/>
              <c:y val="0.937450039968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4978"/>
        <c:crossesAt val="0"/>
        <c:auto val="1"/>
        <c:lblAlgn val="ctr"/>
        <c:lblOffset val="100"/>
        <c:noMultiLvlLbl val="0"/>
      </c:catAx>
      <c:valAx>
        <c:axId val="8394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8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451826613667"/>
          <c:y val="0.122768451905143"/>
          <c:w val="0.232065114518266"/>
          <c:h val="0.439448441247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series of TY sweep-to-fill cost versus ratio of volatility to sqrt(volume)</a:t>
            </a:r>
          </a:p>
        </c:rich>
      </c:tx>
      <c:layout>
        <c:manualLayout>
          <c:xMode val="edge"/>
          <c:yMode val="edge"/>
          <c:x val="0.119534355479841"/>
          <c:y val="0.046895816679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153889835321"/>
          <c:y val="0.12443378630429"/>
          <c:w val="0.886854060193072"/>
          <c:h val="0.77238209432454"/>
        </c:manualLayout>
      </c:layout>
      <c:lineChart>
        <c:grouping val="standard"/>
        <c:varyColors val="0"/>
        <c:ser>
          <c:idx val="0"/>
          <c:order val="0"/>
          <c:tx>
            <c:strRef>
              <c:f>[1]Sheet2!$D$3</c:f>
              <c:strCache>
                <c:ptCount val="1"/>
                <c:pt idx="0">
                  <c:v>STF 500 lo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481</c:f>
              <c:strCache>
                <c:ptCount val="478"/>
                <c:pt idx="0">
                  <c:v>39475</c:v>
                </c:pt>
                <c:pt idx="1">
                  <c:v>39476</c:v>
                </c:pt>
                <c:pt idx="2">
                  <c:v>39477</c:v>
                </c:pt>
                <c:pt idx="3">
                  <c:v>39478</c:v>
                </c:pt>
                <c:pt idx="4">
                  <c:v>39479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7</c:v>
                </c:pt>
                <c:pt idx="16">
                  <c:v>39498</c:v>
                </c:pt>
                <c:pt idx="17">
                  <c:v>39499</c:v>
                </c:pt>
                <c:pt idx="18">
                  <c:v>39500</c:v>
                </c:pt>
                <c:pt idx="19">
                  <c:v>39503</c:v>
                </c:pt>
                <c:pt idx="20">
                  <c:v>39504</c:v>
                </c:pt>
                <c:pt idx="21">
                  <c:v>39505</c:v>
                </c:pt>
                <c:pt idx="22">
                  <c:v>39506</c:v>
                </c:pt>
                <c:pt idx="23">
                  <c:v>39507</c:v>
                </c:pt>
                <c:pt idx="24">
                  <c:v>39510</c:v>
                </c:pt>
                <c:pt idx="25">
                  <c:v>39511</c:v>
                </c:pt>
                <c:pt idx="26">
                  <c:v>39513</c:v>
                </c:pt>
                <c:pt idx="27">
                  <c:v>39514</c:v>
                </c:pt>
                <c:pt idx="28">
                  <c:v>39517</c:v>
                </c:pt>
                <c:pt idx="29">
                  <c:v>39518</c:v>
                </c:pt>
                <c:pt idx="30">
                  <c:v>39519</c:v>
                </c:pt>
                <c:pt idx="31">
                  <c:v>39520</c:v>
                </c:pt>
                <c:pt idx="32">
                  <c:v>39521</c:v>
                </c:pt>
                <c:pt idx="33">
                  <c:v>39524</c:v>
                </c:pt>
                <c:pt idx="34">
                  <c:v>39525</c:v>
                </c:pt>
                <c:pt idx="35">
                  <c:v>39526</c:v>
                </c:pt>
                <c:pt idx="36">
                  <c:v>39527</c:v>
                </c:pt>
                <c:pt idx="37">
                  <c:v>39531</c:v>
                </c:pt>
                <c:pt idx="38">
                  <c:v>39532</c:v>
                </c:pt>
                <c:pt idx="39">
                  <c:v>39533</c:v>
                </c:pt>
                <c:pt idx="40">
                  <c:v>39534</c:v>
                </c:pt>
                <c:pt idx="41">
                  <c:v>39535</c:v>
                </c:pt>
                <c:pt idx="42">
                  <c:v>39538</c:v>
                </c:pt>
                <c:pt idx="43">
                  <c:v>39539</c:v>
                </c:pt>
                <c:pt idx="44">
                  <c:v>39540</c:v>
                </c:pt>
                <c:pt idx="45">
                  <c:v>39541</c:v>
                </c:pt>
                <c:pt idx="46">
                  <c:v>39542</c:v>
                </c:pt>
                <c:pt idx="47">
                  <c:v>39545</c:v>
                </c:pt>
                <c:pt idx="48">
                  <c:v>39546</c:v>
                </c:pt>
                <c:pt idx="49">
                  <c:v>39547</c:v>
                </c:pt>
                <c:pt idx="50">
                  <c:v>39548</c:v>
                </c:pt>
                <c:pt idx="51">
                  <c:v>39549</c:v>
                </c:pt>
                <c:pt idx="52">
                  <c:v>39552</c:v>
                </c:pt>
                <c:pt idx="53">
                  <c:v>39553</c:v>
                </c:pt>
                <c:pt idx="54">
                  <c:v>39554</c:v>
                </c:pt>
                <c:pt idx="55">
                  <c:v>39555</c:v>
                </c:pt>
                <c:pt idx="56">
                  <c:v>39556</c:v>
                </c:pt>
                <c:pt idx="57">
                  <c:v>39559</c:v>
                </c:pt>
                <c:pt idx="58">
                  <c:v>39560</c:v>
                </c:pt>
                <c:pt idx="59">
                  <c:v>39561</c:v>
                </c:pt>
                <c:pt idx="60">
                  <c:v>39562</c:v>
                </c:pt>
                <c:pt idx="61">
                  <c:v>39563</c:v>
                </c:pt>
                <c:pt idx="62">
                  <c:v>39566</c:v>
                </c:pt>
                <c:pt idx="63">
                  <c:v>39567</c:v>
                </c:pt>
                <c:pt idx="64">
                  <c:v>39568</c:v>
                </c:pt>
                <c:pt idx="65">
                  <c:v>39569</c:v>
                </c:pt>
                <c:pt idx="66">
                  <c:v>39570</c:v>
                </c:pt>
                <c:pt idx="67">
                  <c:v>39573</c:v>
                </c:pt>
                <c:pt idx="68">
                  <c:v>39574</c:v>
                </c:pt>
                <c:pt idx="69">
                  <c:v>39575</c:v>
                </c:pt>
                <c:pt idx="70">
                  <c:v>39576</c:v>
                </c:pt>
                <c:pt idx="71">
                  <c:v>39577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7</c:v>
                </c:pt>
                <c:pt idx="78">
                  <c:v>39588</c:v>
                </c:pt>
                <c:pt idx="79">
                  <c:v>39589</c:v>
                </c:pt>
                <c:pt idx="80">
                  <c:v>39590</c:v>
                </c:pt>
                <c:pt idx="81">
                  <c:v>39591</c:v>
                </c:pt>
                <c:pt idx="82">
                  <c:v>39595</c:v>
                </c:pt>
                <c:pt idx="83">
                  <c:v>39596</c:v>
                </c:pt>
                <c:pt idx="84">
                  <c:v>39597</c:v>
                </c:pt>
                <c:pt idx="85">
                  <c:v>39598</c:v>
                </c:pt>
                <c:pt idx="86">
                  <c:v>39601</c:v>
                </c:pt>
                <c:pt idx="87">
                  <c:v>39602</c:v>
                </c:pt>
                <c:pt idx="88">
                  <c:v>39603</c:v>
                </c:pt>
                <c:pt idx="89">
                  <c:v>39604</c:v>
                </c:pt>
                <c:pt idx="90">
                  <c:v>39605</c:v>
                </c:pt>
                <c:pt idx="91">
                  <c:v>39608</c:v>
                </c:pt>
                <c:pt idx="92">
                  <c:v>39609</c:v>
                </c:pt>
                <c:pt idx="93">
                  <c:v>39610</c:v>
                </c:pt>
                <c:pt idx="94">
                  <c:v>39611</c:v>
                </c:pt>
                <c:pt idx="95">
                  <c:v>39612</c:v>
                </c:pt>
                <c:pt idx="96">
                  <c:v>39615</c:v>
                </c:pt>
                <c:pt idx="97">
                  <c:v>39616</c:v>
                </c:pt>
                <c:pt idx="98">
                  <c:v>39617</c:v>
                </c:pt>
                <c:pt idx="99">
                  <c:v>39618</c:v>
                </c:pt>
                <c:pt idx="100">
                  <c:v>39619</c:v>
                </c:pt>
                <c:pt idx="101">
                  <c:v>39622</c:v>
                </c:pt>
                <c:pt idx="102">
                  <c:v>39623</c:v>
                </c:pt>
                <c:pt idx="103">
                  <c:v>39624</c:v>
                </c:pt>
                <c:pt idx="104">
                  <c:v>39625</c:v>
                </c:pt>
                <c:pt idx="105">
                  <c:v>39626</c:v>
                </c:pt>
                <c:pt idx="106">
                  <c:v>39629</c:v>
                </c:pt>
                <c:pt idx="107">
                  <c:v>39630</c:v>
                </c:pt>
                <c:pt idx="108">
                  <c:v>39631</c:v>
                </c:pt>
                <c:pt idx="109">
                  <c:v>39636</c:v>
                </c:pt>
                <c:pt idx="110">
                  <c:v>39637</c:v>
                </c:pt>
                <c:pt idx="111">
                  <c:v>39638</c:v>
                </c:pt>
                <c:pt idx="112">
                  <c:v>39639</c:v>
                </c:pt>
                <c:pt idx="113">
                  <c:v>39640</c:v>
                </c:pt>
                <c:pt idx="114">
                  <c:v>39643</c:v>
                </c:pt>
                <c:pt idx="115">
                  <c:v>39644</c:v>
                </c:pt>
                <c:pt idx="116">
                  <c:v>39645</c:v>
                </c:pt>
                <c:pt idx="117">
                  <c:v>39646</c:v>
                </c:pt>
                <c:pt idx="118">
                  <c:v>39647</c:v>
                </c:pt>
                <c:pt idx="119">
                  <c:v>39650</c:v>
                </c:pt>
                <c:pt idx="120">
                  <c:v>39651</c:v>
                </c:pt>
                <c:pt idx="121">
                  <c:v>39652</c:v>
                </c:pt>
                <c:pt idx="122">
                  <c:v>39653</c:v>
                </c:pt>
                <c:pt idx="123">
                  <c:v>39654</c:v>
                </c:pt>
                <c:pt idx="124">
                  <c:v>39657</c:v>
                </c:pt>
                <c:pt idx="125">
                  <c:v>39658</c:v>
                </c:pt>
                <c:pt idx="126">
                  <c:v>39659</c:v>
                </c:pt>
                <c:pt idx="127">
                  <c:v>39660</c:v>
                </c:pt>
                <c:pt idx="128">
                  <c:v>39661</c:v>
                </c:pt>
                <c:pt idx="129">
                  <c:v>39664</c:v>
                </c:pt>
                <c:pt idx="130">
                  <c:v>39665</c:v>
                </c:pt>
                <c:pt idx="131">
                  <c:v>39666</c:v>
                </c:pt>
                <c:pt idx="132">
                  <c:v>39667</c:v>
                </c:pt>
                <c:pt idx="133">
                  <c:v>39668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8</c:v>
                </c:pt>
                <c:pt idx="140">
                  <c:v>39679</c:v>
                </c:pt>
                <c:pt idx="141">
                  <c:v>39680</c:v>
                </c:pt>
                <c:pt idx="142">
                  <c:v>39681</c:v>
                </c:pt>
                <c:pt idx="143">
                  <c:v>39682</c:v>
                </c:pt>
                <c:pt idx="144">
                  <c:v>39685</c:v>
                </c:pt>
                <c:pt idx="145">
                  <c:v>39686</c:v>
                </c:pt>
                <c:pt idx="146">
                  <c:v>39687</c:v>
                </c:pt>
                <c:pt idx="147">
                  <c:v>39688</c:v>
                </c:pt>
                <c:pt idx="148">
                  <c:v>39693</c:v>
                </c:pt>
                <c:pt idx="149">
                  <c:v>39694</c:v>
                </c:pt>
                <c:pt idx="150">
                  <c:v>39695</c:v>
                </c:pt>
                <c:pt idx="151">
                  <c:v>39696</c:v>
                </c:pt>
                <c:pt idx="152">
                  <c:v>39699</c:v>
                </c:pt>
                <c:pt idx="153">
                  <c:v>39700</c:v>
                </c:pt>
                <c:pt idx="154">
                  <c:v>39701</c:v>
                </c:pt>
                <c:pt idx="155">
                  <c:v>39702</c:v>
                </c:pt>
                <c:pt idx="156">
                  <c:v>39703</c:v>
                </c:pt>
                <c:pt idx="157">
                  <c:v>39706</c:v>
                </c:pt>
                <c:pt idx="158">
                  <c:v>39707</c:v>
                </c:pt>
                <c:pt idx="159">
                  <c:v>39708</c:v>
                </c:pt>
                <c:pt idx="160">
                  <c:v>39709</c:v>
                </c:pt>
                <c:pt idx="161">
                  <c:v>39710</c:v>
                </c:pt>
                <c:pt idx="162">
                  <c:v>39713</c:v>
                </c:pt>
                <c:pt idx="163">
                  <c:v>39714</c:v>
                </c:pt>
                <c:pt idx="164">
                  <c:v>39715</c:v>
                </c:pt>
                <c:pt idx="165">
                  <c:v>39716</c:v>
                </c:pt>
                <c:pt idx="166">
                  <c:v>39717</c:v>
                </c:pt>
                <c:pt idx="167">
                  <c:v>39720</c:v>
                </c:pt>
                <c:pt idx="168">
                  <c:v>39721</c:v>
                </c:pt>
                <c:pt idx="169">
                  <c:v>39722</c:v>
                </c:pt>
                <c:pt idx="170">
                  <c:v>39723</c:v>
                </c:pt>
                <c:pt idx="171">
                  <c:v>39724</c:v>
                </c:pt>
                <c:pt idx="172">
                  <c:v>39727</c:v>
                </c:pt>
                <c:pt idx="173">
                  <c:v>39728</c:v>
                </c:pt>
                <c:pt idx="174">
                  <c:v>39729</c:v>
                </c:pt>
                <c:pt idx="175">
                  <c:v>39730</c:v>
                </c:pt>
                <c:pt idx="176">
                  <c:v>39734</c:v>
                </c:pt>
                <c:pt idx="177">
                  <c:v>39735</c:v>
                </c:pt>
                <c:pt idx="178">
                  <c:v>39736</c:v>
                </c:pt>
                <c:pt idx="179">
                  <c:v>39737</c:v>
                </c:pt>
                <c:pt idx="180">
                  <c:v>39738</c:v>
                </c:pt>
                <c:pt idx="181">
                  <c:v>39741</c:v>
                </c:pt>
                <c:pt idx="182">
                  <c:v>39742</c:v>
                </c:pt>
                <c:pt idx="183">
                  <c:v>39743</c:v>
                </c:pt>
                <c:pt idx="184">
                  <c:v>39744</c:v>
                </c:pt>
                <c:pt idx="185">
                  <c:v>39745</c:v>
                </c:pt>
                <c:pt idx="186">
                  <c:v>39748</c:v>
                </c:pt>
                <c:pt idx="187">
                  <c:v>39749</c:v>
                </c:pt>
                <c:pt idx="188">
                  <c:v>39750</c:v>
                </c:pt>
                <c:pt idx="189">
                  <c:v>39751</c:v>
                </c:pt>
                <c:pt idx="190">
                  <c:v>39752</c:v>
                </c:pt>
                <c:pt idx="191">
                  <c:v>39755</c:v>
                </c:pt>
                <c:pt idx="192">
                  <c:v>39756</c:v>
                </c:pt>
                <c:pt idx="193">
                  <c:v>39757</c:v>
                </c:pt>
                <c:pt idx="194">
                  <c:v>39758</c:v>
                </c:pt>
                <c:pt idx="195">
                  <c:v>39759</c:v>
                </c:pt>
                <c:pt idx="196">
                  <c:v>39763</c:v>
                </c:pt>
                <c:pt idx="197">
                  <c:v>39764</c:v>
                </c:pt>
                <c:pt idx="198">
                  <c:v>39765</c:v>
                </c:pt>
                <c:pt idx="199">
                  <c:v>39766</c:v>
                </c:pt>
                <c:pt idx="200">
                  <c:v>39769</c:v>
                </c:pt>
                <c:pt idx="201">
                  <c:v>39770</c:v>
                </c:pt>
                <c:pt idx="202">
                  <c:v>39771</c:v>
                </c:pt>
                <c:pt idx="203">
                  <c:v>39772</c:v>
                </c:pt>
                <c:pt idx="204">
                  <c:v>39773</c:v>
                </c:pt>
                <c:pt idx="205">
                  <c:v>39776</c:v>
                </c:pt>
                <c:pt idx="206">
                  <c:v>39777</c:v>
                </c:pt>
                <c:pt idx="207">
                  <c:v>39783</c:v>
                </c:pt>
                <c:pt idx="208">
                  <c:v>39784</c:v>
                </c:pt>
                <c:pt idx="209">
                  <c:v>39785</c:v>
                </c:pt>
                <c:pt idx="210">
                  <c:v>39786</c:v>
                </c:pt>
                <c:pt idx="211">
                  <c:v>39787</c:v>
                </c:pt>
                <c:pt idx="212">
                  <c:v>39790</c:v>
                </c:pt>
                <c:pt idx="213">
                  <c:v>39791</c:v>
                </c:pt>
                <c:pt idx="214">
                  <c:v>39792</c:v>
                </c:pt>
                <c:pt idx="215">
                  <c:v>39793</c:v>
                </c:pt>
                <c:pt idx="216">
                  <c:v>39794</c:v>
                </c:pt>
                <c:pt idx="217">
                  <c:v>39797</c:v>
                </c:pt>
                <c:pt idx="218">
                  <c:v>39798</c:v>
                </c:pt>
                <c:pt idx="219">
                  <c:v>39799</c:v>
                </c:pt>
                <c:pt idx="220">
                  <c:v>39800</c:v>
                </c:pt>
                <c:pt idx="221">
                  <c:v>39801</c:v>
                </c:pt>
                <c:pt idx="222">
                  <c:v>39804</c:v>
                </c:pt>
                <c:pt idx="223">
                  <c:v>39805</c:v>
                </c:pt>
                <c:pt idx="224">
                  <c:v>39811</c:v>
                </c:pt>
                <c:pt idx="225">
                  <c:v>39812</c:v>
                </c:pt>
                <c:pt idx="226">
                  <c:v>39820</c:v>
                </c:pt>
                <c:pt idx="227">
                  <c:v>39821</c:v>
                </c:pt>
                <c:pt idx="228">
                  <c:v>39822</c:v>
                </c:pt>
                <c:pt idx="229">
                  <c:v>39825</c:v>
                </c:pt>
                <c:pt idx="230">
                  <c:v>39826</c:v>
                </c:pt>
                <c:pt idx="231">
                  <c:v>39827</c:v>
                </c:pt>
                <c:pt idx="232">
                  <c:v>39828</c:v>
                </c:pt>
                <c:pt idx="233">
                  <c:v>39833</c:v>
                </c:pt>
                <c:pt idx="234">
                  <c:v>39834</c:v>
                </c:pt>
                <c:pt idx="235">
                  <c:v>39835</c:v>
                </c:pt>
                <c:pt idx="236">
                  <c:v>39836</c:v>
                </c:pt>
                <c:pt idx="237">
                  <c:v>39839</c:v>
                </c:pt>
                <c:pt idx="238">
                  <c:v>39840</c:v>
                </c:pt>
                <c:pt idx="239">
                  <c:v>39841</c:v>
                </c:pt>
                <c:pt idx="240">
                  <c:v>39842</c:v>
                </c:pt>
                <c:pt idx="241">
                  <c:v>39843</c:v>
                </c:pt>
                <c:pt idx="242">
                  <c:v>39846</c:v>
                </c:pt>
                <c:pt idx="243">
                  <c:v>39847</c:v>
                </c:pt>
                <c:pt idx="244">
                  <c:v>39848</c:v>
                </c:pt>
                <c:pt idx="245">
                  <c:v>39849</c:v>
                </c:pt>
                <c:pt idx="246">
                  <c:v>39850</c:v>
                </c:pt>
                <c:pt idx="247">
                  <c:v>39853</c:v>
                </c:pt>
                <c:pt idx="248">
                  <c:v>39854</c:v>
                </c:pt>
                <c:pt idx="249">
                  <c:v>39855</c:v>
                </c:pt>
                <c:pt idx="250">
                  <c:v>39856</c:v>
                </c:pt>
                <c:pt idx="251">
                  <c:v>39861</c:v>
                </c:pt>
                <c:pt idx="252">
                  <c:v>39862</c:v>
                </c:pt>
                <c:pt idx="253">
                  <c:v>39863</c:v>
                </c:pt>
                <c:pt idx="254">
                  <c:v>39864</c:v>
                </c:pt>
                <c:pt idx="255">
                  <c:v>39867</c:v>
                </c:pt>
                <c:pt idx="256">
                  <c:v>39868</c:v>
                </c:pt>
                <c:pt idx="257">
                  <c:v>39869</c:v>
                </c:pt>
                <c:pt idx="258">
                  <c:v>39870</c:v>
                </c:pt>
                <c:pt idx="259">
                  <c:v>39871</c:v>
                </c:pt>
                <c:pt idx="260">
                  <c:v>39874</c:v>
                </c:pt>
                <c:pt idx="261">
                  <c:v>39875</c:v>
                </c:pt>
                <c:pt idx="262">
                  <c:v>39876</c:v>
                </c:pt>
                <c:pt idx="263">
                  <c:v>39877</c:v>
                </c:pt>
                <c:pt idx="264">
                  <c:v>39878</c:v>
                </c:pt>
                <c:pt idx="265">
                  <c:v>39881</c:v>
                </c:pt>
                <c:pt idx="266">
                  <c:v>39882</c:v>
                </c:pt>
                <c:pt idx="267">
                  <c:v>39883</c:v>
                </c:pt>
                <c:pt idx="268">
                  <c:v>39884</c:v>
                </c:pt>
                <c:pt idx="269">
                  <c:v>39885</c:v>
                </c:pt>
                <c:pt idx="270">
                  <c:v>39888</c:v>
                </c:pt>
                <c:pt idx="271">
                  <c:v>39889</c:v>
                </c:pt>
                <c:pt idx="272">
                  <c:v>39891</c:v>
                </c:pt>
                <c:pt idx="273">
                  <c:v>39892</c:v>
                </c:pt>
                <c:pt idx="274">
                  <c:v>39895</c:v>
                </c:pt>
                <c:pt idx="275">
                  <c:v>39896</c:v>
                </c:pt>
                <c:pt idx="276">
                  <c:v>39897</c:v>
                </c:pt>
                <c:pt idx="277">
                  <c:v>39898</c:v>
                </c:pt>
                <c:pt idx="278">
                  <c:v>39899</c:v>
                </c:pt>
                <c:pt idx="279">
                  <c:v>39902</c:v>
                </c:pt>
                <c:pt idx="280">
                  <c:v>39903</c:v>
                </c:pt>
                <c:pt idx="281">
                  <c:v>39904</c:v>
                </c:pt>
                <c:pt idx="282">
                  <c:v>39905</c:v>
                </c:pt>
                <c:pt idx="283">
                  <c:v>39906</c:v>
                </c:pt>
                <c:pt idx="284">
                  <c:v>39909</c:v>
                </c:pt>
                <c:pt idx="285">
                  <c:v>39910</c:v>
                </c:pt>
                <c:pt idx="286">
                  <c:v>39911</c:v>
                </c:pt>
                <c:pt idx="287">
                  <c:v>39916</c:v>
                </c:pt>
                <c:pt idx="288">
                  <c:v>39917</c:v>
                </c:pt>
                <c:pt idx="289">
                  <c:v>39918</c:v>
                </c:pt>
                <c:pt idx="290">
                  <c:v>39919</c:v>
                </c:pt>
                <c:pt idx="291">
                  <c:v>39920</c:v>
                </c:pt>
                <c:pt idx="292">
                  <c:v>39923</c:v>
                </c:pt>
                <c:pt idx="293">
                  <c:v>39924</c:v>
                </c:pt>
                <c:pt idx="294">
                  <c:v>39925</c:v>
                </c:pt>
                <c:pt idx="295">
                  <c:v>39926</c:v>
                </c:pt>
                <c:pt idx="296">
                  <c:v>39927</c:v>
                </c:pt>
                <c:pt idx="297">
                  <c:v>39930</c:v>
                </c:pt>
                <c:pt idx="298">
                  <c:v>39931</c:v>
                </c:pt>
                <c:pt idx="299">
                  <c:v>39932</c:v>
                </c:pt>
                <c:pt idx="300">
                  <c:v>39933</c:v>
                </c:pt>
                <c:pt idx="301">
                  <c:v>39934</c:v>
                </c:pt>
                <c:pt idx="302">
                  <c:v>39937</c:v>
                </c:pt>
                <c:pt idx="303">
                  <c:v>39938</c:v>
                </c:pt>
                <c:pt idx="304">
                  <c:v>39939</c:v>
                </c:pt>
                <c:pt idx="305">
                  <c:v>39940</c:v>
                </c:pt>
                <c:pt idx="306">
                  <c:v>39941</c:v>
                </c:pt>
                <c:pt idx="307">
                  <c:v>39951</c:v>
                </c:pt>
                <c:pt idx="308">
                  <c:v>39952</c:v>
                </c:pt>
                <c:pt idx="309">
                  <c:v>39953</c:v>
                </c:pt>
                <c:pt idx="310">
                  <c:v>39954</c:v>
                </c:pt>
                <c:pt idx="311">
                  <c:v>39959</c:v>
                </c:pt>
                <c:pt idx="312">
                  <c:v>39960</c:v>
                </c:pt>
                <c:pt idx="313">
                  <c:v>39961</c:v>
                </c:pt>
                <c:pt idx="314">
                  <c:v>39962</c:v>
                </c:pt>
                <c:pt idx="315">
                  <c:v>39965</c:v>
                </c:pt>
                <c:pt idx="316">
                  <c:v>39966</c:v>
                </c:pt>
                <c:pt idx="317">
                  <c:v>39967</c:v>
                </c:pt>
                <c:pt idx="318">
                  <c:v>39968</c:v>
                </c:pt>
                <c:pt idx="319">
                  <c:v>39969</c:v>
                </c:pt>
                <c:pt idx="320">
                  <c:v>39972</c:v>
                </c:pt>
                <c:pt idx="321">
                  <c:v>39973</c:v>
                </c:pt>
                <c:pt idx="322">
                  <c:v>39974</c:v>
                </c:pt>
                <c:pt idx="323">
                  <c:v>39975</c:v>
                </c:pt>
                <c:pt idx="324">
                  <c:v>39976</c:v>
                </c:pt>
                <c:pt idx="325">
                  <c:v>39979</c:v>
                </c:pt>
                <c:pt idx="326">
                  <c:v>39980</c:v>
                </c:pt>
                <c:pt idx="327">
                  <c:v>39981</c:v>
                </c:pt>
                <c:pt idx="328">
                  <c:v>39982</c:v>
                </c:pt>
                <c:pt idx="329">
                  <c:v>39983</c:v>
                </c:pt>
                <c:pt idx="330">
                  <c:v>39986</c:v>
                </c:pt>
                <c:pt idx="331">
                  <c:v>39987</c:v>
                </c:pt>
                <c:pt idx="332">
                  <c:v>39988</c:v>
                </c:pt>
                <c:pt idx="333">
                  <c:v>39989</c:v>
                </c:pt>
                <c:pt idx="334">
                  <c:v>39990</c:v>
                </c:pt>
                <c:pt idx="335">
                  <c:v>39993</c:v>
                </c:pt>
                <c:pt idx="336">
                  <c:v>39994</c:v>
                </c:pt>
                <c:pt idx="337">
                  <c:v>39995</c:v>
                </c:pt>
                <c:pt idx="338">
                  <c:v>39996</c:v>
                </c:pt>
                <c:pt idx="339">
                  <c:v>40000</c:v>
                </c:pt>
                <c:pt idx="340">
                  <c:v>40001</c:v>
                </c:pt>
                <c:pt idx="341">
                  <c:v>40002</c:v>
                </c:pt>
                <c:pt idx="342">
                  <c:v>40003</c:v>
                </c:pt>
                <c:pt idx="343">
                  <c:v>40004</c:v>
                </c:pt>
                <c:pt idx="344">
                  <c:v>40007</c:v>
                </c:pt>
                <c:pt idx="345">
                  <c:v>40008</c:v>
                </c:pt>
                <c:pt idx="346">
                  <c:v>40009</c:v>
                </c:pt>
                <c:pt idx="347">
                  <c:v>40010</c:v>
                </c:pt>
                <c:pt idx="348">
                  <c:v>40011</c:v>
                </c:pt>
                <c:pt idx="349">
                  <c:v>40014</c:v>
                </c:pt>
                <c:pt idx="350">
                  <c:v>40015</c:v>
                </c:pt>
                <c:pt idx="351">
                  <c:v>40016</c:v>
                </c:pt>
                <c:pt idx="352">
                  <c:v>40017</c:v>
                </c:pt>
                <c:pt idx="353">
                  <c:v>40018</c:v>
                </c:pt>
                <c:pt idx="354">
                  <c:v>40021</c:v>
                </c:pt>
                <c:pt idx="355">
                  <c:v>40022</c:v>
                </c:pt>
                <c:pt idx="356">
                  <c:v>40023</c:v>
                </c:pt>
                <c:pt idx="357">
                  <c:v>40024</c:v>
                </c:pt>
                <c:pt idx="358">
                  <c:v>40025</c:v>
                </c:pt>
                <c:pt idx="359">
                  <c:v>40028</c:v>
                </c:pt>
                <c:pt idx="360">
                  <c:v>40029</c:v>
                </c:pt>
                <c:pt idx="361">
                  <c:v>40030</c:v>
                </c:pt>
                <c:pt idx="362">
                  <c:v>40031</c:v>
                </c:pt>
                <c:pt idx="363">
                  <c:v>40032</c:v>
                </c:pt>
                <c:pt idx="364">
                  <c:v>40035</c:v>
                </c:pt>
                <c:pt idx="365">
                  <c:v>40036</c:v>
                </c:pt>
                <c:pt idx="366">
                  <c:v>40037</c:v>
                </c:pt>
                <c:pt idx="367">
                  <c:v>40038</c:v>
                </c:pt>
                <c:pt idx="368">
                  <c:v>40039</c:v>
                </c:pt>
                <c:pt idx="369">
                  <c:v>40042</c:v>
                </c:pt>
                <c:pt idx="370">
                  <c:v>40043</c:v>
                </c:pt>
                <c:pt idx="371">
                  <c:v>40044</c:v>
                </c:pt>
                <c:pt idx="372">
                  <c:v>40045</c:v>
                </c:pt>
                <c:pt idx="373">
                  <c:v>40046</c:v>
                </c:pt>
                <c:pt idx="374">
                  <c:v>40049</c:v>
                </c:pt>
                <c:pt idx="375">
                  <c:v>40050</c:v>
                </c:pt>
                <c:pt idx="376">
                  <c:v>40051</c:v>
                </c:pt>
                <c:pt idx="377">
                  <c:v>40052</c:v>
                </c:pt>
                <c:pt idx="378">
                  <c:v>40053</c:v>
                </c:pt>
                <c:pt idx="379">
                  <c:v>40056</c:v>
                </c:pt>
                <c:pt idx="380">
                  <c:v>40057</c:v>
                </c:pt>
                <c:pt idx="381">
                  <c:v>40058</c:v>
                </c:pt>
                <c:pt idx="382">
                  <c:v>40059</c:v>
                </c:pt>
                <c:pt idx="383">
                  <c:v>40064</c:v>
                </c:pt>
                <c:pt idx="384">
                  <c:v>40065</c:v>
                </c:pt>
                <c:pt idx="385">
                  <c:v>40066</c:v>
                </c:pt>
                <c:pt idx="386">
                  <c:v>40067</c:v>
                </c:pt>
                <c:pt idx="387">
                  <c:v>40070</c:v>
                </c:pt>
                <c:pt idx="388">
                  <c:v>40071</c:v>
                </c:pt>
                <c:pt idx="389">
                  <c:v>40072</c:v>
                </c:pt>
                <c:pt idx="390">
                  <c:v>40073</c:v>
                </c:pt>
                <c:pt idx="391">
                  <c:v>40074</c:v>
                </c:pt>
                <c:pt idx="392">
                  <c:v>40077</c:v>
                </c:pt>
                <c:pt idx="393">
                  <c:v>40078</c:v>
                </c:pt>
                <c:pt idx="394">
                  <c:v>40079</c:v>
                </c:pt>
                <c:pt idx="395">
                  <c:v>40080</c:v>
                </c:pt>
                <c:pt idx="396">
                  <c:v>40081</c:v>
                </c:pt>
                <c:pt idx="397">
                  <c:v>40084</c:v>
                </c:pt>
                <c:pt idx="398">
                  <c:v>40085</c:v>
                </c:pt>
                <c:pt idx="399">
                  <c:v>40086</c:v>
                </c:pt>
                <c:pt idx="400">
                  <c:v>40087</c:v>
                </c:pt>
                <c:pt idx="401">
                  <c:v>40088</c:v>
                </c:pt>
                <c:pt idx="402">
                  <c:v>40091</c:v>
                </c:pt>
                <c:pt idx="403">
                  <c:v>40092</c:v>
                </c:pt>
                <c:pt idx="404">
                  <c:v>40093</c:v>
                </c:pt>
                <c:pt idx="405">
                  <c:v>40094</c:v>
                </c:pt>
                <c:pt idx="406">
                  <c:v>40095</c:v>
                </c:pt>
                <c:pt idx="407">
                  <c:v>40099</c:v>
                </c:pt>
                <c:pt idx="408">
                  <c:v>40100</c:v>
                </c:pt>
                <c:pt idx="409">
                  <c:v>40101</c:v>
                </c:pt>
                <c:pt idx="410">
                  <c:v>40102</c:v>
                </c:pt>
                <c:pt idx="411">
                  <c:v>40105</c:v>
                </c:pt>
                <c:pt idx="412">
                  <c:v>40106</c:v>
                </c:pt>
                <c:pt idx="413">
                  <c:v>40107</c:v>
                </c:pt>
                <c:pt idx="414">
                  <c:v>40108</c:v>
                </c:pt>
                <c:pt idx="415">
                  <c:v>40109</c:v>
                </c:pt>
                <c:pt idx="416">
                  <c:v>40112</c:v>
                </c:pt>
                <c:pt idx="417">
                  <c:v>40113</c:v>
                </c:pt>
                <c:pt idx="418">
                  <c:v>40114</c:v>
                </c:pt>
                <c:pt idx="419">
                  <c:v>40115</c:v>
                </c:pt>
                <c:pt idx="420">
                  <c:v>40116</c:v>
                </c:pt>
                <c:pt idx="421">
                  <c:v>40119</c:v>
                </c:pt>
                <c:pt idx="422">
                  <c:v>40120</c:v>
                </c:pt>
                <c:pt idx="423">
                  <c:v>40121</c:v>
                </c:pt>
                <c:pt idx="424">
                  <c:v>40122</c:v>
                </c:pt>
                <c:pt idx="425">
                  <c:v>40123</c:v>
                </c:pt>
                <c:pt idx="426">
                  <c:v>40126</c:v>
                </c:pt>
                <c:pt idx="427">
                  <c:v>40127</c:v>
                </c:pt>
                <c:pt idx="428">
                  <c:v>40129</c:v>
                </c:pt>
                <c:pt idx="429">
                  <c:v>40130</c:v>
                </c:pt>
                <c:pt idx="430">
                  <c:v>40133</c:v>
                </c:pt>
                <c:pt idx="431">
                  <c:v>40134</c:v>
                </c:pt>
                <c:pt idx="432">
                  <c:v>40135</c:v>
                </c:pt>
                <c:pt idx="433">
                  <c:v>40136</c:v>
                </c:pt>
                <c:pt idx="434">
                  <c:v>40137</c:v>
                </c:pt>
                <c:pt idx="435">
                  <c:v>40140</c:v>
                </c:pt>
                <c:pt idx="436">
                  <c:v>40141</c:v>
                </c:pt>
                <c:pt idx="437">
                  <c:v>40142</c:v>
                </c:pt>
                <c:pt idx="438">
                  <c:v>40147</c:v>
                </c:pt>
                <c:pt idx="439">
                  <c:v>40148</c:v>
                </c:pt>
                <c:pt idx="440">
                  <c:v>40149</c:v>
                </c:pt>
                <c:pt idx="441">
                  <c:v>40150</c:v>
                </c:pt>
                <c:pt idx="442">
                  <c:v>40151</c:v>
                </c:pt>
                <c:pt idx="443">
                  <c:v>40154</c:v>
                </c:pt>
                <c:pt idx="444">
                  <c:v>40155</c:v>
                </c:pt>
                <c:pt idx="445">
                  <c:v>40158</c:v>
                </c:pt>
                <c:pt idx="446">
                  <c:v>40161</c:v>
                </c:pt>
                <c:pt idx="447">
                  <c:v>40162</c:v>
                </c:pt>
                <c:pt idx="448">
                  <c:v>40163</c:v>
                </c:pt>
                <c:pt idx="449">
                  <c:v>40164</c:v>
                </c:pt>
                <c:pt idx="450">
                  <c:v>40165</c:v>
                </c:pt>
                <c:pt idx="451">
                  <c:v>40168</c:v>
                </c:pt>
                <c:pt idx="452">
                  <c:v>40169</c:v>
                </c:pt>
                <c:pt idx="453">
                  <c:v>40170</c:v>
                </c:pt>
                <c:pt idx="454">
                  <c:v>40171</c:v>
                </c:pt>
                <c:pt idx="455">
                  <c:v>40175</c:v>
                </c:pt>
                <c:pt idx="456">
                  <c:v>40176</c:v>
                </c:pt>
                <c:pt idx="457">
                  <c:v>40177</c:v>
                </c:pt>
                <c:pt idx="458">
                  <c:v>40182</c:v>
                </c:pt>
                <c:pt idx="459">
                  <c:v>40183</c:v>
                </c:pt>
                <c:pt idx="460">
                  <c:v>40184</c:v>
                </c:pt>
                <c:pt idx="461">
                  <c:v>40185</c:v>
                </c:pt>
                <c:pt idx="462">
                  <c:v>40186</c:v>
                </c:pt>
                <c:pt idx="463">
                  <c:v>40189</c:v>
                </c:pt>
                <c:pt idx="464">
                  <c:v>40190</c:v>
                </c:pt>
                <c:pt idx="465">
                  <c:v>40191</c:v>
                </c:pt>
                <c:pt idx="466">
                  <c:v>40192</c:v>
                </c:pt>
                <c:pt idx="467">
                  <c:v>40193</c:v>
                </c:pt>
                <c:pt idx="468">
                  <c:v>40197</c:v>
                </c:pt>
                <c:pt idx="469">
                  <c:v>40198</c:v>
                </c:pt>
                <c:pt idx="470">
                  <c:v>40199</c:v>
                </c:pt>
                <c:pt idx="471">
                  <c:v>40200</c:v>
                </c:pt>
                <c:pt idx="472">
                  <c:v>40203</c:v>
                </c:pt>
                <c:pt idx="473">
                  <c:v>40204</c:v>
                </c:pt>
                <c:pt idx="474">
                  <c:v>40205</c:v>
                </c:pt>
                <c:pt idx="475">
                  <c:v>40206</c:v>
                </c:pt>
                <c:pt idx="476">
                  <c:v>40207</c:v>
                </c:pt>
                <c:pt idx="477">
                  <c:v>40210</c:v>
                </c:pt>
              </c:strCache>
            </c:strRef>
          </c:cat>
          <c:val>
            <c:numRef>
              <c:f>[1]Sheet2!$D$4:$D$481</c:f>
              <c:numCache>
                <c:formatCode>General</c:formatCode>
                <c:ptCount val="478"/>
                <c:pt idx="0">
                  <c:v>13.3649625000544</c:v>
                </c:pt>
                <c:pt idx="1">
                  <c:v>12.2361875197385</c:v>
                </c:pt>
                <c:pt idx="2">
                  <c:v>13.7404146022163</c:v>
                </c:pt>
                <c:pt idx="3">
                  <c:v>11.7831041628961</c:v>
                </c:pt>
                <c:pt idx="4">
                  <c:v>11.8296538861707</c:v>
                </c:pt>
                <c:pt idx="5">
                  <c:v>11.5617000672501</c:v>
                </c:pt>
                <c:pt idx="6">
                  <c:v>11.0050500457874</c:v>
                </c:pt>
                <c:pt idx="7">
                  <c:v>11.2073375086766</c:v>
                </c:pt>
                <c:pt idx="8">
                  <c:v>12.1872262912802</c:v>
                </c:pt>
                <c:pt idx="9">
                  <c:v>12.2578499780502</c:v>
                </c:pt>
                <c:pt idx="10">
                  <c:v>11.8220000818837</c:v>
                </c:pt>
                <c:pt idx="11">
                  <c:v>11.0993000562303</c:v>
                </c:pt>
                <c:pt idx="12">
                  <c:v>12.0945375121664</c:v>
                </c:pt>
                <c:pt idx="13">
                  <c:v>12.1845125453547</c:v>
                </c:pt>
                <c:pt idx="14">
                  <c:v>12.6555250491947</c:v>
                </c:pt>
                <c:pt idx="15">
                  <c:v>10.1621000969317</c:v>
                </c:pt>
                <c:pt idx="16">
                  <c:v>11.8767871987075</c:v>
                </c:pt>
                <c:pt idx="17">
                  <c:v>10.9863750287332</c:v>
                </c:pt>
                <c:pt idx="18">
                  <c:v>11.7505250382237</c:v>
                </c:pt>
                <c:pt idx="19">
                  <c:v>12.1568375267088</c:v>
                </c:pt>
                <c:pt idx="20">
                  <c:v>10.6956859119236</c:v>
                </c:pt>
                <c:pt idx="21">
                  <c:v>11.9147777731996</c:v>
                </c:pt>
                <c:pt idx="22">
                  <c:v>10.6432874803431</c:v>
                </c:pt>
                <c:pt idx="23">
                  <c:v>13.6465123563539</c:v>
                </c:pt>
                <c:pt idx="24">
                  <c:v>13.1101617240347</c:v>
                </c:pt>
                <c:pt idx="25">
                  <c:v>13.0071752239019</c:v>
                </c:pt>
                <c:pt idx="26">
                  <c:v>14.2493749968708</c:v>
                </c:pt>
                <c:pt idx="27">
                  <c:v>15.4486889368854</c:v>
                </c:pt>
                <c:pt idx="28">
                  <c:v>15.2973124524578</c:v>
                </c:pt>
                <c:pt idx="29">
                  <c:v>14.0621373022443</c:v>
                </c:pt>
                <c:pt idx="30">
                  <c:v>10.889830821543</c:v>
                </c:pt>
                <c:pt idx="31">
                  <c:v>15.2025500778109</c:v>
                </c:pt>
                <c:pt idx="32">
                  <c:v>13.6199617065871</c:v>
                </c:pt>
                <c:pt idx="33">
                  <c:v>17.9283535815304</c:v>
                </c:pt>
                <c:pt idx="34">
                  <c:v>16.1423162804751</c:v>
                </c:pt>
                <c:pt idx="35">
                  <c:v>15.8816624782048</c:v>
                </c:pt>
                <c:pt idx="36">
                  <c:v>19.6936832508072</c:v>
                </c:pt>
                <c:pt idx="37">
                  <c:v>17.1410008333623</c:v>
                </c:pt>
                <c:pt idx="38">
                  <c:v>15.7661999808624</c:v>
                </c:pt>
                <c:pt idx="39">
                  <c:v>15.6806486542337</c:v>
                </c:pt>
                <c:pt idx="40">
                  <c:v>15.5615958909038</c:v>
                </c:pt>
                <c:pt idx="41">
                  <c:v>15.4002712399233</c:v>
                </c:pt>
                <c:pt idx="42">
                  <c:v>14.7481125895865</c:v>
                </c:pt>
                <c:pt idx="43">
                  <c:v>13.0104191484861</c:v>
                </c:pt>
                <c:pt idx="44">
                  <c:v>14.5064000156708</c:v>
                </c:pt>
                <c:pt idx="45">
                  <c:v>14.7821750229923</c:v>
                </c:pt>
                <c:pt idx="46">
                  <c:v>13.6130220722407</c:v>
                </c:pt>
                <c:pt idx="47">
                  <c:v>13.4376500034705</c:v>
                </c:pt>
                <c:pt idx="48">
                  <c:v>13.4280749654863</c:v>
                </c:pt>
                <c:pt idx="49">
                  <c:v>12.8436250553932</c:v>
                </c:pt>
                <c:pt idx="50">
                  <c:v>13.3093619893771</c:v>
                </c:pt>
                <c:pt idx="51">
                  <c:v>13.902087486349</c:v>
                </c:pt>
                <c:pt idx="52">
                  <c:v>15.288637514459</c:v>
                </c:pt>
                <c:pt idx="53">
                  <c:v>13.8937912299298</c:v>
                </c:pt>
                <c:pt idx="54">
                  <c:v>13.6058481610557</c:v>
                </c:pt>
                <c:pt idx="55">
                  <c:v>14.2589900701578</c:v>
                </c:pt>
                <c:pt idx="56">
                  <c:v>14.0722875192296</c:v>
                </c:pt>
                <c:pt idx="57">
                  <c:v>13.7648624950089</c:v>
                </c:pt>
                <c:pt idx="58">
                  <c:v>13.2931113534141</c:v>
                </c:pt>
                <c:pt idx="59">
                  <c:v>12.2079624794424</c:v>
                </c:pt>
                <c:pt idx="60">
                  <c:v>14.1638340835925</c:v>
                </c:pt>
                <c:pt idx="61">
                  <c:v>14.0372500114609</c:v>
                </c:pt>
                <c:pt idx="62">
                  <c:v>12.7732874942012</c:v>
                </c:pt>
                <c:pt idx="63">
                  <c:v>12.9011749872006</c:v>
                </c:pt>
                <c:pt idx="64">
                  <c:v>13.2922659262638</c:v>
                </c:pt>
                <c:pt idx="65">
                  <c:v>13.5700111690013</c:v>
                </c:pt>
                <c:pt idx="66">
                  <c:v>13.335088618642</c:v>
                </c:pt>
                <c:pt idx="67">
                  <c:v>14.2449288920034</c:v>
                </c:pt>
                <c:pt idx="68">
                  <c:v>11.5049249900039</c:v>
                </c:pt>
                <c:pt idx="69">
                  <c:v>12.9855000064708</c:v>
                </c:pt>
                <c:pt idx="70">
                  <c:v>12.7132125198841</c:v>
                </c:pt>
                <c:pt idx="71">
                  <c:v>12.9857000429183</c:v>
                </c:pt>
                <c:pt idx="72">
                  <c:v>11.7167000076734</c:v>
                </c:pt>
                <c:pt idx="73">
                  <c:v>11.3207484653685</c:v>
                </c:pt>
                <c:pt idx="74">
                  <c:v>11.519524990581</c:v>
                </c:pt>
                <c:pt idx="75">
                  <c:v>11.910012593092</c:v>
                </c:pt>
                <c:pt idx="76">
                  <c:v>11.3855750474613</c:v>
                </c:pt>
                <c:pt idx="77">
                  <c:v>11.5970125654712</c:v>
                </c:pt>
                <c:pt idx="78">
                  <c:v>11.7668681305076</c:v>
                </c:pt>
                <c:pt idx="79">
                  <c:v>10.7494177284971</c:v>
                </c:pt>
                <c:pt idx="80">
                  <c:v>11.4556885208003</c:v>
                </c:pt>
                <c:pt idx="81">
                  <c:v>13.4769928117748</c:v>
                </c:pt>
                <c:pt idx="82">
                  <c:v>11.4381443941966</c:v>
                </c:pt>
                <c:pt idx="83">
                  <c:v>11.1465875641443</c:v>
                </c:pt>
                <c:pt idx="84">
                  <c:v>11.7357625800651</c:v>
                </c:pt>
                <c:pt idx="85">
                  <c:v>12.5918999896385</c:v>
                </c:pt>
                <c:pt idx="86">
                  <c:v>11.2113625160418</c:v>
                </c:pt>
                <c:pt idx="87">
                  <c:v>10.8544500370044</c:v>
                </c:pt>
                <c:pt idx="88">
                  <c:v>12.57136251661</c:v>
                </c:pt>
                <c:pt idx="89">
                  <c:v>12.9420928074978</c:v>
                </c:pt>
                <c:pt idx="90">
                  <c:v>14.8124403553084</c:v>
                </c:pt>
                <c:pt idx="91">
                  <c:v>13.9071695273742</c:v>
                </c:pt>
                <c:pt idx="92">
                  <c:v>13.7923749745823</c:v>
                </c:pt>
                <c:pt idx="93">
                  <c:v>12.7453549141665</c:v>
                </c:pt>
                <c:pt idx="94">
                  <c:v>12.7233130915556</c:v>
                </c:pt>
                <c:pt idx="95">
                  <c:v>16.2902425625362</c:v>
                </c:pt>
                <c:pt idx="96">
                  <c:v>15.6413491698913</c:v>
                </c:pt>
                <c:pt idx="97">
                  <c:v>14.4134606118314</c:v>
                </c:pt>
                <c:pt idx="98">
                  <c:v>11.5027463878505</c:v>
                </c:pt>
                <c:pt idx="99">
                  <c:v>14.3315909313969</c:v>
                </c:pt>
                <c:pt idx="100">
                  <c:v>13.4047314466443</c:v>
                </c:pt>
                <c:pt idx="101">
                  <c:v>12.999778939411</c:v>
                </c:pt>
                <c:pt idx="102">
                  <c:v>12.2058624634519</c:v>
                </c:pt>
                <c:pt idx="103">
                  <c:v>13.9313433901407</c:v>
                </c:pt>
                <c:pt idx="104">
                  <c:v>13.0046882899478</c:v>
                </c:pt>
                <c:pt idx="105">
                  <c:v>14.6736416849308</c:v>
                </c:pt>
                <c:pt idx="106">
                  <c:v>12.5307684531435</c:v>
                </c:pt>
                <c:pt idx="107">
                  <c:v>12.2676867154674</c:v>
                </c:pt>
                <c:pt idx="108">
                  <c:v>12.015849002637</c:v>
                </c:pt>
                <c:pt idx="109">
                  <c:v>14.2931045149453</c:v>
                </c:pt>
                <c:pt idx="110">
                  <c:v>13.9160096645355</c:v>
                </c:pt>
                <c:pt idx="111">
                  <c:v>12.4332214705646</c:v>
                </c:pt>
                <c:pt idx="112">
                  <c:v>13.1904134526849</c:v>
                </c:pt>
                <c:pt idx="113">
                  <c:v>14.5037665090058</c:v>
                </c:pt>
                <c:pt idx="114">
                  <c:v>13.898006780073</c:v>
                </c:pt>
                <c:pt idx="115">
                  <c:v>13.7384801725798</c:v>
                </c:pt>
                <c:pt idx="116">
                  <c:v>13.3282347931527</c:v>
                </c:pt>
                <c:pt idx="117">
                  <c:v>12.6765923807397</c:v>
                </c:pt>
                <c:pt idx="118">
                  <c:v>12.8141757333651</c:v>
                </c:pt>
                <c:pt idx="119">
                  <c:v>12.4912020808551</c:v>
                </c:pt>
                <c:pt idx="120">
                  <c:v>12.6216233475134</c:v>
                </c:pt>
                <c:pt idx="121">
                  <c:v>12.7012950833887</c:v>
                </c:pt>
                <c:pt idx="122">
                  <c:v>12.858905934263</c:v>
                </c:pt>
                <c:pt idx="123">
                  <c:v>13.7165391468443</c:v>
                </c:pt>
                <c:pt idx="124">
                  <c:v>11.078085101326</c:v>
                </c:pt>
                <c:pt idx="125">
                  <c:v>11.5411735605448</c:v>
                </c:pt>
                <c:pt idx="126">
                  <c:v>11.1282459343784</c:v>
                </c:pt>
                <c:pt idx="127">
                  <c:v>11.5762831876054</c:v>
                </c:pt>
                <c:pt idx="128">
                  <c:v>12.0828202984567</c:v>
                </c:pt>
                <c:pt idx="129">
                  <c:v>11.9715228094719</c:v>
                </c:pt>
                <c:pt idx="130">
                  <c:v>11.8667640997909</c:v>
                </c:pt>
                <c:pt idx="131">
                  <c:v>10.6060050660744</c:v>
                </c:pt>
                <c:pt idx="132">
                  <c:v>12.2224778053351</c:v>
                </c:pt>
                <c:pt idx="133">
                  <c:v>11.7043106118217</c:v>
                </c:pt>
                <c:pt idx="134">
                  <c:v>10.4176886728965</c:v>
                </c:pt>
                <c:pt idx="135">
                  <c:v>11.2266729731346</c:v>
                </c:pt>
                <c:pt idx="136">
                  <c:v>11.869810922425</c:v>
                </c:pt>
                <c:pt idx="137">
                  <c:v>11.8948205141351</c:v>
                </c:pt>
                <c:pt idx="138">
                  <c:v>12.5277412356809</c:v>
                </c:pt>
                <c:pt idx="139">
                  <c:v>12.3245606140699</c:v>
                </c:pt>
                <c:pt idx="140">
                  <c:v>11.005835828837</c:v>
                </c:pt>
                <c:pt idx="141">
                  <c:v>10.8916194760241</c:v>
                </c:pt>
                <c:pt idx="142">
                  <c:v>12.529879133217</c:v>
                </c:pt>
                <c:pt idx="143">
                  <c:v>12.4676331761293</c:v>
                </c:pt>
                <c:pt idx="144">
                  <c:v>11.6415028693154</c:v>
                </c:pt>
                <c:pt idx="145">
                  <c:v>13.197213714011</c:v>
                </c:pt>
                <c:pt idx="146">
                  <c:v>10.98485768307</c:v>
                </c:pt>
                <c:pt idx="147">
                  <c:v>11.6878791945055</c:v>
                </c:pt>
                <c:pt idx="148">
                  <c:v>11.5080935338253</c:v>
                </c:pt>
                <c:pt idx="149">
                  <c:v>11.9972461136058</c:v>
                </c:pt>
                <c:pt idx="150">
                  <c:v>12.3902611783706</c:v>
                </c:pt>
                <c:pt idx="151">
                  <c:v>13.3073310018517</c:v>
                </c:pt>
                <c:pt idx="152">
                  <c:v>14.1186501132324</c:v>
                </c:pt>
                <c:pt idx="153">
                  <c:v>12.8667894750834</c:v>
                </c:pt>
                <c:pt idx="154">
                  <c:v>13.6617808020674</c:v>
                </c:pt>
                <c:pt idx="155">
                  <c:v>13.0004587466829</c:v>
                </c:pt>
                <c:pt idx="156">
                  <c:v>16.8617202434689</c:v>
                </c:pt>
                <c:pt idx="157">
                  <c:v>16.9597387488466</c:v>
                </c:pt>
                <c:pt idx="158">
                  <c:v>20.0489777594041</c:v>
                </c:pt>
                <c:pt idx="159">
                  <c:v>21.9223906286061</c:v>
                </c:pt>
                <c:pt idx="160">
                  <c:v>24.0126153549705</c:v>
                </c:pt>
                <c:pt idx="161">
                  <c:v>23.2177758353609</c:v>
                </c:pt>
                <c:pt idx="162">
                  <c:v>18.5203611734323</c:v>
                </c:pt>
                <c:pt idx="163">
                  <c:v>17.2336779185571</c:v>
                </c:pt>
                <c:pt idx="164">
                  <c:v>17.3840777832083</c:v>
                </c:pt>
                <c:pt idx="165">
                  <c:v>19.3529828463363</c:v>
                </c:pt>
                <c:pt idx="166">
                  <c:v>20.0439602891101</c:v>
                </c:pt>
                <c:pt idx="167">
                  <c:v>20.9469368415219</c:v>
                </c:pt>
                <c:pt idx="168">
                  <c:v>18.9191946526989</c:v>
                </c:pt>
                <c:pt idx="169">
                  <c:v>17.6770548510831</c:v>
                </c:pt>
                <c:pt idx="170">
                  <c:v>17.1027369325674</c:v>
                </c:pt>
                <c:pt idx="171">
                  <c:v>24.8470111296345</c:v>
                </c:pt>
                <c:pt idx="172">
                  <c:v>22.7868381887674</c:v>
                </c:pt>
                <c:pt idx="173">
                  <c:v>23.7657875753939</c:v>
                </c:pt>
                <c:pt idx="174">
                  <c:v>27.1981686730928</c:v>
                </c:pt>
                <c:pt idx="175">
                  <c:v>46.4481972157955</c:v>
                </c:pt>
                <c:pt idx="176">
                  <c:v>36.611572955735</c:v>
                </c:pt>
                <c:pt idx="177">
                  <c:v>27.3582917767801</c:v>
                </c:pt>
                <c:pt idx="178">
                  <c:v>24.615902651567</c:v>
                </c:pt>
                <c:pt idx="179">
                  <c:v>25.0039094318755</c:v>
                </c:pt>
                <c:pt idx="180">
                  <c:v>24.66433448717</c:v>
                </c:pt>
                <c:pt idx="181">
                  <c:v>25.5909227533266</c:v>
                </c:pt>
                <c:pt idx="182">
                  <c:v>23.3797573600896</c:v>
                </c:pt>
                <c:pt idx="183">
                  <c:v>23.3178047230467</c:v>
                </c:pt>
                <c:pt idx="184">
                  <c:v>27.4668249502024</c:v>
                </c:pt>
                <c:pt idx="185">
                  <c:v>33.6956843530061</c:v>
                </c:pt>
                <c:pt idx="186">
                  <c:v>31.3784845271393</c:v>
                </c:pt>
                <c:pt idx="187">
                  <c:v>25.3401481197216</c:v>
                </c:pt>
                <c:pt idx="188">
                  <c:v>26.3927382751344</c:v>
                </c:pt>
                <c:pt idx="189">
                  <c:v>25.0162142448318</c:v>
                </c:pt>
                <c:pt idx="190">
                  <c:v>24.8046869125504</c:v>
                </c:pt>
                <c:pt idx="191">
                  <c:v>25.0001228763722</c:v>
                </c:pt>
                <c:pt idx="192">
                  <c:v>22.4145332445638</c:v>
                </c:pt>
                <c:pt idx="193">
                  <c:v>23.6184461560996</c:v>
                </c:pt>
                <c:pt idx="194">
                  <c:v>24.099372185861</c:v>
                </c:pt>
                <c:pt idx="195">
                  <c:v>27.7996490127407</c:v>
                </c:pt>
                <c:pt idx="196">
                  <c:v>36.9485081770481</c:v>
                </c:pt>
                <c:pt idx="197">
                  <c:v>23.8315027672797</c:v>
                </c:pt>
                <c:pt idx="198">
                  <c:v>26.1472465847678</c:v>
                </c:pt>
                <c:pt idx="199">
                  <c:v>25.2819882356562</c:v>
                </c:pt>
                <c:pt idx="200">
                  <c:v>24.8537530871825</c:v>
                </c:pt>
                <c:pt idx="201">
                  <c:v>20.6370874773711</c:v>
                </c:pt>
                <c:pt idx="202">
                  <c:v>21.7955802218057</c:v>
                </c:pt>
                <c:pt idx="203">
                  <c:v>28.8990300584149</c:v>
                </c:pt>
                <c:pt idx="204">
                  <c:v>31.0847126413137</c:v>
                </c:pt>
                <c:pt idx="205">
                  <c:v>26.0096905116416</c:v>
                </c:pt>
                <c:pt idx="206">
                  <c:v>29.3191383139063</c:v>
                </c:pt>
                <c:pt idx="207">
                  <c:v>28.9057791233063</c:v>
                </c:pt>
                <c:pt idx="208">
                  <c:v>28.7343823583797</c:v>
                </c:pt>
                <c:pt idx="209">
                  <c:v>26.8294130322299</c:v>
                </c:pt>
                <c:pt idx="210">
                  <c:v>32.5858340132982</c:v>
                </c:pt>
                <c:pt idx="211">
                  <c:v>31.4807838712556</c:v>
                </c:pt>
                <c:pt idx="212">
                  <c:v>32.7497147542389</c:v>
                </c:pt>
                <c:pt idx="213">
                  <c:v>31.0630096821114</c:v>
                </c:pt>
                <c:pt idx="214">
                  <c:v>29.3013343874079</c:v>
                </c:pt>
                <c:pt idx="215">
                  <c:v>29.8831413417835</c:v>
                </c:pt>
                <c:pt idx="216">
                  <c:v>35.6452838118587</c:v>
                </c:pt>
                <c:pt idx="217">
                  <c:v>33.9718790362693</c:v>
                </c:pt>
                <c:pt idx="218">
                  <c:v>36.1435750739709</c:v>
                </c:pt>
                <c:pt idx="219">
                  <c:v>36.4664112339201</c:v>
                </c:pt>
                <c:pt idx="220">
                  <c:v>37.8844755823198</c:v>
                </c:pt>
                <c:pt idx="221">
                  <c:v>35.9727108540634</c:v>
                </c:pt>
                <c:pt idx="222">
                  <c:v>34.7600315049615</c:v>
                </c:pt>
                <c:pt idx="223">
                  <c:v>38.0067367536517</c:v>
                </c:pt>
                <c:pt idx="224">
                  <c:v>36.1847775056958</c:v>
                </c:pt>
                <c:pt idx="225">
                  <c:v>40.5971973257906</c:v>
                </c:pt>
                <c:pt idx="226">
                  <c:v>31.5926925828442</c:v>
                </c:pt>
                <c:pt idx="227">
                  <c:v>26.1273432192923</c:v>
                </c:pt>
                <c:pt idx="228">
                  <c:v>31.2408087058709</c:v>
                </c:pt>
                <c:pt idx="229">
                  <c:v>30.0322050228715</c:v>
                </c:pt>
                <c:pt idx="230">
                  <c:v>27.1811063634232</c:v>
                </c:pt>
                <c:pt idx="231">
                  <c:v>25.9548387824534</c:v>
                </c:pt>
                <c:pt idx="232">
                  <c:v>26.6416689786965</c:v>
                </c:pt>
                <c:pt idx="233">
                  <c:v>29.6729541383684</c:v>
                </c:pt>
                <c:pt idx="234">
                  <c:v>27.2855229326524</c:v>
                </c:pt>
                <c:pt idx="235">
                  <c:v>25.5674858550158</c:v>
                </c:pt>
                <c:pt idx="236">
                  <c:v>23.9282559603453</c:v>
                </c:pt>
                <c:pt idx="237">
                  <c:v>25.7025175262243</c:v>
                </c:pt>
                <c:pt idx="238">
                  <c:v>23.9416596130468</c:v>
                </c:pt>
                <c:pt idx="239">
                  <c:v>24.7818815050187</c:v>
                </c:pt>
                <c:pt idx="240">
                  <c:v>24.9426753666156</c:v>
                </c:pt>
                <c:pt idx="241">
                  <c:v>28.6987384852882</c:v>
                </c:pt>
                <c:pt idx="242">
                  <c:v>24.9267958271771</c:v>
                </c:pt>
                <c:pt idx="243">
                  <c:v>24.2518020910211</c:v>
                </c:pt>
                <c:pt idx="244">
                  <c:v>23.3802434080575</c:v>
                </c:pt>
                <c:pt idx="245">
                  <c:v>23.4019879251719</c:v>
                </c:pt>
                <c:pt idx="246">
                  <c:v>22.6584485484452</c:v>
                </c:pt>
                <c:pt idx="247">
                  <c:v>20.9034468047321</c:v>
                </c:pt>
                <c:pt idx="248">
                  <c:v>19.6672852733172</c:v>
                </c:pt>
                <c:pt idx="249">
                  <c:v>19.6428960666825</c:v>
                </c:pt>
                <c:pt idx="250">
                  <c:v>20.1420344978194</c:v>
                </c:pt>
                <c:pt idx="251">
                  <c:v>21.2921524609003</c:v>
                </c:pt>
                <c:pt idx="252">
                  <c:v>21.1792686199652</c:v>
                </c:pt>
                <c:pt idx="253">
                  <c:v>22.3878176434885</c:v>
                </c:pt>
                <c:pt idx="254">
                  <c:v>22.422660984201</c:v>
                </c:pt>
                <c:pt idx="255">
                  <c:v>22.1121189280007</c:v>
                </c:pt>
                <c:pt idx="256">
                  <c:v>20.8468859433196</c:v>
                </c:pt>
                <c:pt idx="257">
                  <c:v>17.1896545395542</c:v>
                </c:pt>
                <c:pt idx="258">
                  <c:v>19.2450774709384</c:v>
                </c:pt>
                <c:pt idx="259">
                  <c:v>21.0922233387828</c:v>
                </c:pt>
                <c:pt idx="260">
                  <c:v>18.1807833075335</c:v>
                </c:pt>
                <c:pt idx="261">
                  <c:v>19.186921763633</c:v>
                </c:pt>
                <c:pt idx="262">
                  <c:v>18.7272784183733</c:v>
                </c:pt>
                <c:pt idx="263">
                  <c:v>18.2606509653851</c:v>
                </c:pt>
                <c:pt idx="264">
                  <c:v>19.6902076223571</c:v>
                </c:pt>
                <c:pt idx="265">
                  <c:v>20.7794502726756</c:v>
                </c:pt>
                <c:pt idx="266">
                  <c:v>19.3859242038646</c:v>
                </c:pt>
                <c:pt idx="267">
                  <c:v>16.9048606650904</c:v>
                </c:pt>
                <c:pt idx="268">
                  <c:v>19.1771035082638</c:v>
                </c:pt>
                <c:pt idx="269">
                  <c:v>19.4150442493301</c:v>
                </c:pt>
                <c:pt idx="270">
                  <c:v>20.3331033524591</c:v>
                </c:pt>
                <c:pt idx="271">
                  <c:v>25.8832561748126</c:v>
                </c:pt>
                <c:pt idx="272">
                  <c:v>20.3319497736572</c:v>
                </c:pt>
                <c:pt idx="273">
                  <c:v>18.3842805461609</c:v>
                </c:pt>
                <c:pt idx="274">
                  <c:v>19.3379934993573</c:v>
                </c:pt>
                <c:pt idx="275">
                  <c:v>18.0778100737371</c:v>
                </c:pt>
                <c:pt idx="276">
                  <c:v>17.6101645383124</c:v>
                </c:pt>
                <c:pt idx="277">
                  <c:v>16.6898295872762</c:v>
                </c:pt>
                <c:pt idx="278">
                  <c:v>17.3521554686978</c:v>
                </c:pt>
                <c:pt idx="279">
                  <c:v>16.3568668998778</c:v>
                </c:pt>
                <c:pt idx="280">
                  <c:v>17.4179403227754</c:v>
                </c:pt>
                <c:pt idx="281">
                  <c:v>16.435337846633</c:v>
                </c:pt>
                <c:pt idx="282">
                  <c:v>15.9207449185771</c:v>
                </c:pt>
                <c:pt idx="283">
                  <c:v>16.9169174955238</c:v>
                </c:pt>
                <c:pt idx="284">
                  <c:v>17.7936326130293</c:v>
                </c:pt>
                <c:pt idx="285">
                  <c:v>17.4247254501097</c:v>
                </c:pt>
                <c:pt idx="286">
                  <c:v>17.1818034112221</c:v>
                </c:pt>
                <c:pt idx="287">
                  <c:v>17.6722114905715</c:v>
                </c:pt>
                <c:pt idx="288">
                  <c:v>15.3335820930668</c:v>
                </c:pt>
                <c:pt idx="289">
                  <c:v>16.9072311138734</c:v>
                </c:pt>
                <c:pt idx="290">
                  <c:v>16.2746342946775</c:v>
                </c:pt>
                <c:pt idx="291">
                  <c:v>16.6668926016428</c:v>
                </c:pt>
                <c:pt idx="292">
                  <c:v>20.1595052320044</c:v>
                </c:pt>
                <c:pt idx="293">
                  <c:v>16.4021183445584</c:v>
                </c:pt>
                <c:pt idx="294">
                  <c:v>20.17065944965</c:v>
                </c:pt>
                <c:pt idx="295">
                  <c:v>15.4851841376512</c:v>
                </c:pt>
                <c:pt idx="296">
                  <c:v>19.3227733296778</c:v>
                </c:pt>
                <c:pt idx="297">
                  <c:v>15.8923999057151</c:v>
                </c:pt>
                <c:pt idx="298">
                  <c:v>15.4185951454565</c:v>
                </c:pt>
                <c:pt idx="299">
                  <c:v>16.2412383346052</c:v>
                </c:pt>
                <c:pt idx="300">
                  <c:v>14.5743957371451</c:v>
                </c:pt>
                <c:pt idx="301">
                  <c:v>16.0320284194313</c:v>
                </c:pt>
                <c:pt idx="302">
                  <c:v>17.5646368326852</c:v>
                </c:pt>
                <c:pt idx="303">
                  <c:v>14.2056384705938</c:v>
                </c:pt>
                <c:pt idx="304">
                  <c:v>17.0076307462296</c:v>
                </c:pt>
                <c:pt idx="305">
                  <c:v>15.455385822861</c:v>
                </c:pt>
                <c:pt idx="306">
                  <c:v>16.6876499093126</c:v>
                </c:pt>
                <c:pt idx="307">
                  <c:v>13.0826643435284</c:v>
                </c:pt>
                <c:pt idx="308">
                  <c:v>14.5503975916654</c:v>
                </c:pt>
                <c:pt idx="309">
                  <c:v>13.3763147750869</c:v>
                </c:pt>
                <c:pt idx="310">
                  <c:v>14.5185763365589</c:v>
                </c:pt>
                <c:pt idx="311">
                  <c:v>19.5264554582536</c:v>
                </c:pt>
                <c:pt idx="312">
                  <c:v>21.0943272075383</c:v>
                </c:pt>
                <c:pt idx="313">
                  <c:v>18.9435976746056</c:v>
                </c:pt>
                <c:pt idx="314">
                  <c:v>18.0343706830172</c:v>
                </c:pt>
                <c:pt idx="315">
                  <c:v>16.6153379133903</c:v>
                </c:pt>
                <c:pt idx="316">
                  <c:v>15.5603519757278</c:v>
                </c:pt>
                <c:pt idx="317">
                  <c:v>16.6403769399039</c:v>
                </c:pt>
                <c:pt idx="318">
                  <c:v>16.3164071479364</c:v>
                </c:pt>
                <c:pt idx="319">
                  <c:v>19.2593896431448</c:v>
                </c:pt>
                <c:pt idx="320">
                  <c:v>19.0617512213066</c:v>
                </c:pt>
                <c:pt idx="321">
                  <c:v>16.5759384806734</c:v>
                </c:pt>
                <c:pt idx="322">
                  <c:v>18.195060652215</c:v>
                </c:pt>
                <c:pt idx="323">
                  <c:v>22.0975285861641</c:v>
                </c:pt>
                <c:pt idx="324">
                  <c:v>17.8941411082633</c:v>
                </c:pt>
                <c:pt idx="325">
                  <c:v>16.0035090637393</c:v>
                </c:pt>
                <c:pt idx="326">
                  <c:v>15.3895771247335</c:v>
                </c:pt>
                <c:pt idx="327">
                  <c:v>14.7529600211714</c:v>
                </c:pt>
                <c:pt idx="328">
                  <c:v>15.9675725502893</c:v>
                </c:pt>
                <c:pt idx="329">
                  <c:v>16.7130984598771</c:v>
                </c:pt>
                <c:pt idx="330">
                  <c:v>19.3800581007963</c:v>
                </c:pt>
                <c:pt idx="331">
                  <c:v>16.4661358401645</c:v>
                </c:pt>
                <c:pt idx="332">
                  <c:v>20.1581070712426</c:v>
                </c:pt>
                <c:pt idx="333">
                  <c:v>16.6397074121051</c:v>
                </c:pt>
                <c:pt idx="334">
                  <c:v>16.1405358609045</c:v>
                </c:pt>
                <c:pt idx="335">
                  <c:v>14.4943891093135</c:v>
                </c:pt>
                <c:pt idx="336">
                  <c:v>15.3687677113339</c:v>
                </c:pt>
                <c:pt idx="337">
                  <c:v>15.0680020569435</c:v>
                </c:pt>
                <c:pt idx="338">
                  <c:v>16.4974761914603</c:v>
                </c:pt>
                <c:pt idx="339">
                  <c:v>15.9015198703855</c:v>
                </c:pt>
                <c:pt idx="340">
                  <c:v>13.5315738036297</c:v>
                </c:pt>
                <c:pt idx="341">
                  <c:v>13.7342994567007</c:v>
                </c:pt>
                <c:pt idx="342">
                  <c:v>14.8714551041964</c:v>
                </c:pt>
                <c:pt idx="343">
                  <c:v>16.2078003166243</c:v>
                </c:pt>
                <c:pt idx="344">
                  <c:v>14.9715785402805</c:v>
                </c:pt>
                <c:pt idx="345">
                  <c:v>13.6466964613646</c:v>
                </c:pt>
                <c:pt idx="346">
                  <c:v>13.721253510706</c:v>
                </c:pt>
                <c:pt idx="347">
                  <c:v>14.7427223157138</c:v>
                </c:pt>
                <c:pt idx="348">
                  <c:v>15.7585214823484</c:v>
                </c:pt>
                <c:pt idx="349">
                  <c:v>14.5230529946275</c:v>
                </c:pt>
                <c:pt idx="350">
                  <c:v>13.8884317828342</c:v>
                </c:pt>
                <c:pt idx="351">
                  <c:v>15.3582201804966</c:v>
                </c:pt>
                <c:pt idx="352">
                  <c:v>15.3874664218165</c:v>
                </c:pt>
                <c:pt idx="353">
                  <c:v>15.791870909743</c:v>
                </c:pt>
                <c:pt idx="354">
                  <c:v>15.9473279840313</c:v>
                </c:pt>
                <c:pt idx="355">
                  <c:v>15.2160076773725</c:v>
                </c:pt>
                <c:pt idx="356">
                  <c:v>15.8737004274809</c:v>
                </c:pt>
                <c:pt idx="357">
                  <c:v>15.5871640425175</c:v>
                </c:pt>
                <c:pt idx="358">
                  <c:v>15.5647154072229</c:v>
                </c:pt>
                <c:pt idx="359">
                  <c:v>14.9260104284622</c:v>
                </c:pt>
                <c:pt idx="360">
                  <c:v>15.6999104190618</c:v>
                </c:pt>
                <c:pt idx="361">
                  <c:v>13.9705353067257</c:v>
                </c:pt>
                <c:pt idx="362">
                  <c:v>14.9076956005979</c:v>
                </c:pt>
                <c:pt idx="363">
                  <c:v>14.2260095623286</c:v>
                </c:pt>
                <c:pt idx="364">
                  <c:v>13.6166080832481</c:v>
                </c:pt>
                <c:pt idx="365">
                  <c:v>15.9516636049375</c:v>
                </c:pt>
                <c:pt idx="366">
                  <c:v>16.5614480487047</c:v>
                </c:pt>
                <c:pt idx="367">
                  <c:v>14.4027264765169</c:v>
                </c:pt>
                <c:pt idx="368">
                  <c:v>14.9443111731671</c:v>
                </c:pt>
                <c:pt idx="369">
                  <c:v>16.1022403044626</c:v>
                </c:pt>
                <c:pt idx="370">
                  <c:v>14.0809644060799</c:v>
                </c:pt>
                <c:pt idx="371">
                  <c:v>13.219830126036</c:v>
                </c:pt>
                <c:pt idx="372">
                  <c:v>14.7834118054826</c:v>
                </c:pt>
                <c:pt idx="373">
                  <c:v>13.8978979349891</c:v>
                </c:pt>
                <c:pt idx="374">
                  <c:v>12.9756698268466</c:v>
                </c:pt>
                <c:pt idx="375">
                  <c:v>15.0677542551421</c:v>
                </c:pt>
                <c:pt idx="376">
                  <c:v>13.4373883822862</c:v>
                </c:pt>
                <c:pt idx="377">
                  <c:v>12.285971188847</c:v>
                </c:pt>
                <c:pt idx="378">
                  <c:v>14.0907779685222</c:v>
                </c:pt>
                <c:pt idx="379">
                  <c:v>13.1287781987339</c:v>
                </c:pt>
                <c:pt idx="380">
                  <c:v>13.0190558149479</c:v>
                </c:pt>
                <c:pt idx="381">
                  <c:v>13.6723495903425</c:v>
                </c:pt>
                <c:pt idx="382">
                  <c:v>12.8314721630886</c:v>
                </c:pt>
                <c:pt idx="383">
                  <c:v>12.6948555815034</c:v>
                </c:pt>
                <c:pt idx="384">
                  <c:v>12.4104108195752</c:v>
                </c:pt>
                <c:pt idx="385">
                  <c:v>13.0042481119744</c:v>
                </c:pt>
                <c:pt idx="386">
                  <c:v>12.9085933207534</c:v>
                </c:pt>
                <c:pt idx="387">
                  <c:v>11.3432698650286</c:v>
                </c:pt>
                <c:pt idx="388">
                  <c:v>13.106677075848</c:v>
                </c:pt>
                <c:pt idx="389">
                  <c:v>12.6075236010365</c:v>
                </c:pt>
                <c:pt idx="390">
                  <c:v>12.2165414917318</c:v>
                </c:pt>
                <c:pt idx="391">
                  <c:v>11.3636280992068</c:v>
                </c:pt>
                <c:pt idx="392">
                  <c:v>12.7902279840782</c:v>
                </c:pt>
                <c:pt idx="393">
                  <c:v>12.4911970924586</c:v>
                </c:pt>
                <c:pt idx="394">
                  <c:v>13.4752804879099</c:v>
                </c:pt>
                <c:pt idx="395">
                  <c:v>12.9391888098326</c:v>
                </c:pt>
                <c:pt idx="396">
                  <c:v>13.9272308559157</c:v>
                </c:pt>
                <c:pt idx="397">
                  <c:v>12.6798913697712</c:v>
                </c:pt>
                <c:pt idx="398">
                  <c:v>11.8739816709422</c:v>
                </c:pt>
                <c:pt idx="399">
                  <c:v>11.3510170136578</c:v>
                </c:pt>
                <c:pt idx="400">
                  <c:v>11.5932804183103</c:v>
                </c:pt>
                <c:pt idx="401">
                  <c:v>12.8798665711656</c:v>
                </c:pt>
                <c:pt idx="402">
                  <c:v>12.6479123719037</c:v>
                </c:pt>
                <c:pt idx="403">
                  <c:v>11.4251438877545</c:v>
                </c:pt>
                <c:pt idx="404">
                  <c:v>11.8059421307407</c:v>
                </c:pt>
                <c:pt idx="405">
                  <c:v>12.5496237979908</c:v>
                </c:pt>
                <c:pt idx="406">
                  <c:v>13.7172689777799</c:v>
                </c:pt>
                <c:pt idx="407">
                  <c:v>10.9188690199517</c:v>
                </c:pt>
                <c:pt idx="408">
                  <c:v>11.4635217469186</c:v>
                </c:pt>
                <c:pt idx="409">
                  <c:v>12.7031961688772</c:v>
                </c:pt>
                <c:pt idx="410">
                  <c:v>13.1372002884746</c:v>
                </c:pt>
                <c:pt idx="411">
                  <c:v>11.9414895074442</c:v>
                </c:pt>
                <c:pt idx="412">
                  <c:v>11.3243608386256</c:v>
                </c:pt>
                <c:pt idx="413">
                  <c:v>11.4905682159588</c:v>
                </c:pt>
                <c:pt idx="414">
                  <c:v>11.8230505031534</c:v>
                </c:pt>
                <c:pt idx="415">
                  <c:v>12.7082713297568</c:v>
                </c:pt>
                <c:pt idx="416">
                  <c:v>11.0625832458027</c:v>
                </c:pt>
                <c:pt idx="417">
                  <c:v>11.3904998754151</c:v>
                </c:pt>
                <c:pt idx="418">
                  <c:v>11.7214117199183</c:v>
                </c:pt>
                <c:pt idx="419">
                  <c:v>11.4536351300304</c:v>
                </c:pt>
                <c:pt idx="420">
                  <c:v>11.4768102765083</c:v>
                </c:pt>
                <c:pt idx="421">
                  <c:v>11.9183559552766</c:v>
                </c:pt>
                <c:pt idx="422">
                  <c:v>11.1545542720705</c:v>
                </c:pt>
                <c:pt idx="423">
                  <c:v>12.442228714405</c:v>
                </c:pt>
                <c:pt idx="424">
                  <c:v>11.4314923412167</c:v>
                </c:pt>
                <c:pt idx="425">
                  <c:v>11.5311184803708</c:v>
                </c:pt>
                <c:pt idx="426">
                  <c:v>11.1953747808002</c:v>
                </c:pt>
                <c:pt idx="427">
                  <c:v>11.0543820541352</c:v>
                </c:pt>
                <c:pt idx="428">
                  <c:v>11.2897614832036</c:v>
                </c:pt>
                <c:pt idx="429">
                  <c:v>12.1888526482508</c:v>
                </c:pt>
                <c:pt idx="430">
                  <c:v>11.8501091841608</c:v>
                </c:pt>
                <c:pt idx="431">
                  <c:v>10.9247882850468</c:v>
                </c:pt>
                <c:pt idx="432">
                  <c:v>11.2984506413341</c:v>
                </c:pt>
                <c:pt idx="433">
                  <c:v>11.6376733873039</c:v>
                </c:pt>
                <c:pt idx="434">
                  <c:v>11.0421965713613</c:v>
                </c:pt>
                <c:pt idx="435">
                  <c:v>11.3638218026608</c:v>
                </c:pt>
                <c:pt idx="436">
                  <c:v>11.8346793344244</c:v>
                </c:pt>
                <c:pt idx="437">
                  <c:v>11.7596501018852</c:v>
                </c:pt>
                <c:pt idx="438">
                  <c:v>10.7177892816253</c:v>
                </c:pt>
                <c:pt idx="439">
                  <c:v>10.4875634657219</c:v>
                </c:pt>
                <c:pt idx="440">
                  <c:v>10.5023843818344</c:v>
                </c:pt>
                <c:pt idx="441">
                  <c:v>11.484264745377</c:v>
                </c:pt>
                <c:pt idx="442">
                  <c:v>11.6018803208135</c:v>
                </c:pt>
                <c:pt idx="443">
                  <c:v>11.103383556474</c:v>
                </c:pt>
                <c:pt idx="444">
                  <c:v>11.0214467276819</c:v>
                </c:pt>
                <c:pt idx="445">
                  <c:v>12.7646595006809</c:v>
                </c:pt>
                <c:pt idx="446">
                  <c:v>11.3029296742752</c:v>
                </c:pt>
                <c:pt idx="447">
                  <c:v>12.412499950733</c:v>
                </c:pt>
                <c:pt idx="448">
                  <c:v>13.5426011785299</c:v>
                </c:pt>
                <c:pt idx="449">
                  <c:v>12.002343731001</c:v>
                </c:pt>
                <c:pt idx="450">
                  <c:v>11.7064453079365</c:v>
                </c:pt>
                <c:pt idx="451">
                  <c:v>11.9585937587544</c:v>
                </c:pt>
                <c:pt idx="452">
                  <c:v>12.8590773674659</c:v>
                </c:pt>
                <c:pt idx="453">
                  <c:v>13.8788298243963</c:v>
                </c:pt>
                <c:pt idx="454">
                  <c:v>24.6910979450845</c:v>
                </c:pt>
                <c:pt idx="455">
                  <c:v>15.6785156694241</c:v>
                </c:pt>
                <c:pt idx="456">
                  <c:v>13.9140773098916</c:v>
                </c:pt>
                <c:pt idx="457">
                  <c:v>12.8167968941852</c:v>
                </c:pt>
                <c:pt idx="458">
                  <c:v>11.3008306774346</c:v>
                </c:pt>
                <c:pt idx="459">
                  <c:v>10.6266927206889</c:v>
                </c:pt>
                <c:pt idx="460">
                  <c:v>11.2695312243886</c:v>
                </c:pt>
                <c:pt idx="461">
                  <c:v>10.8612295123748</c:v>
                </c:pt>
                <c:pt idx="462">
                  <c:v>10.5108781305106</c:v>
                </c:pt>
                <c:pt idx="463">
                  <c:v>10.3390624863096</c:v>
                </c:pt>
                <c:pt idx="464">
                  <c:v>10.4679687414318</c:v>
                </c:pt>
                <c:pt idx="465">
                  <c:v>9.87382811727002</c:v>
                </c:pt>
                <c:pt idx="466">
                  <c:v>9.22382806893438</c:v>
                </c:pt>
                <c:pt idx="467">
                  <c:v>10.110759494614</c:v>
                </c:pt>
                <c:pt idx="468">
                  <c:v>10.4972656466998</c:v>
                </c:pt>
                <c:pt idx="469">
                  <c:v>10.598632786423</c:v>
                </c:pt>
                <c:pt idx="470">
                  <c:v>10.9219265403226</c:v>
                </c:pt>
                <c:pt idx="471">
                  <c:v>10.1429687580094</c:v>
                </c:pt>
                <c:pt idx="472">
                  <c:v>10.2060546400025</c:v>
                </c:pt>
                <c:pt idx="473">
                  <c:v>10.8636718825437</c:v>
                </c:pt>
                <c:pt idx="474">
                  <c:v>11.0177633818239</c:v>
                </c:pt>
                <c:pt idx="475">
                  <c:v>10.4818359832279</c:v>
                </c:pt>
                <c:pt idx="476">
                  <c:v>10.6746093486436</c:v>
                </c:pt>
                <c:pt idx="477">
                  <c:v>10.8205078286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2!$E$3</c:f>
              <c:strCache>
                <c:ptCount val="1"/>
                <c:pt idx="0">
                  <c:v>Normalized volatility/sqrt(volu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481</c:f>
              <c:strCache>
                <c:ptCount val="478"/>
                <c:pt idx="0">
                  <c:v>39475</c:v>
                </c:pt>
                <c:pt idx="1">
                  <c:v>39476</c:v>
                </c:pt>
                <c:pt idx="2">
                  <c:v>39477</c:v>
                </c:pt>
                <c:pt idx="3">
                  <c:v>39478</c:v>
                </c:pt>
                <c:pt idx="4">
                  <c:v>39479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7</c:v>
                </c:pt>
                <c:pt idx="16">
                  <c:v>39498</c:v>
                </c:pt>
                <c:pt idx="17">
                  <c:v>39499</c:v>
                </c:pt>
                <c:pt idx="18">
                  <c:v>39500</c:v>
                </c:pt>
                <c:pt idx="19">
                  <c:v>39503</c:v>
                </c:pt>
                <c:pt idx="20">
                  <c:v>39504</c:v>
                </c:pt>
                <c:pt idx="21">
                  <c:v>39505</c:v>
                </c:pt>
                <c:pt idx="22">
                  <c:v>39506</c:v>
                </c:pt>
                <c:pt idx="23">
                  <c:v>39507</c:v>
                </c:pt>
                <c:pt idx="24">
                  <c:v>39510</c:v>
                </c:pt>
                <c:pt idx="25">
                  <c:v>39511</c:v>
                </c:pt>
                <c:pt idx="26">
                  <c:v>39513</c:v>
                </c:pt>
                <c:pt idx="27">
                  <c:v>39514</c:v>
                </c:pt>
                <c:pt idx="28">
                  <c:v>39517</c:v>
                </c:pt>
                <c:pt idx="29">
                  <c:v>39518</c:v>
                </c:pt>
                <c:pt idx="30">
                  <c:v>39519</c:v>
                </c:pt>
                <c:pt idx="31">
                  <c:v>39520</c:v>
                </c:pt>
                <c:pt idx="32">
                  <c:v>39521</c:v>
                </c:pt>
                <c:pt idx="33">
                  <c:v>39524</c:v>
                </c:pt>
                <c:pt idx="34">
                  <c:v>39525</c:v>
                </c:pt>
                <c:pt idx="35">
                  <c:v>39526</c:v>
                </c:pt>
                <c:pt idx="36">
                  <c:v>39527</c:v>
                </c:pt>
                <c:pt idx="37">
                  <c:v>39531</c:v>
                </c:pt>
                <c:pt idx="38">
                  <c:v>39532</c:v>
                </c:pt>
                <c:pt idx="39">
                  <c:v>39533</c:v>
                </c:pt>
                <c:pt idx="40">
                  <c:v>39534</c:v>
                </c:pt>
                <c:pt idx="41">
                  <c:v>39535</c:v>
                </c:pt>
                <c:pt idx="42">
                  <c:v>39538</c:v>
                </c:pt>
                <c:pt idx="43">
                  <c:v>39539</c:v>
                </c:pt>
                <c:pt idx="44">
                  <c:v>39540</c:v>
                </c:pt>
                <c:pt idx="45">
                  <c:v>39541</c:v>
                </c:pt>
                <c:pt idx="46">
                  <c:v>39542</c:v>
                </c:pt>
                <c:pt idx="47">
                  <c:v>39545</c:v>
                </c:pt>
                <c:pt idx="48">
                  <c:v>39546</c:v>
                </c:pt>
                <c:pt idx="49">
                  <c:v>39547</c:v>
                </c:pt>
                <c:pt idx="50">
                  <c:v>39548</c:v>
                </c:pt>
                <c:pt idx="51">
                  <c:v>39549</c:v>
                </c:pt>
                <c:pt idx="52">
                  <c:v>39552</c:v>
                </c:pt>
                <c:pt idx="53">
                  <c:v>39553</c:v>
                </c:pt>
                <c:pt idx="54">
                  <c:v>39554</c:v>
                </c:pt>
                <c:pt idx="55">
                  <c:v>39555</c:v>
                </c:pt>
                <c:pt idx="56">
                  <c:v>39556</c:v>
                </c:pt>
                <c:pt idx="57">
                  <c:v>39559</c:v>
                </c:pt>
                <c:pt idx="58">
                  <c:v>39560</c:v>
                </c:pt>
                <c:pt idx="59">
                  <c:v>39561</c:v>
                </c:pt>
                <c:pt idx="60">
                  <c:v>39562</c:v>
                </c:pt>
                <c:pt idx="61">
                  <c:v>39563</c:v>
                </c:pt>
                <c:pt idx="62">
                  <c:v>39566</c:v>
                </c:pt>
                <c:pt idx="63">
                  <c:v>39567</c:v>
                </c:pt>
                <c:pt idx="64">
                  <c:v>39568</c:v>
                </c:pt>
                <c:pt idx="65">
                  <c:v>39569</c:v>
                </c:pt>
                <c:pt idx="66">
                  <c:v>39570</c:v>
                </c:pt>
                <c:pt idx="67">
                  <c:v>39573</c:v>
                </c:pt>
                <c:pt idx="68">
                  <c:v>39574</c:v>
                </c:pt>
                <c:pt idx="69">
                  <c:v>39575</c:v>
                </c:pt>
                <c:pt idx="70">
                  <c:v>39576</c:v>
                </c:pt>
                <c:pt idx="71">
                  <c:v>39577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7</c:v>
                </c:pt>
                <c:pt idx="78">
                  <c:v>39588</c:v>
                </c:pt>
                <c:pt idx="79">
                  <c:v>39589</c:v>
                </c:pt>
                <c:pt idx="80">
                  <c:v>39590</c:v>
                </c:pt>
                <c:pt idx="81">
                  <c:v>39591</c:v>
                </c:pt>
                <c:pt idx="82">
                  <c:v>39595</c:v>
                </c:pt>
                <c:pt idx="83">
                  <c:v>39596</c:v>
                </c:pt>
                <c:pt idx="84">
                  <c:v>39597</c:v>
                </c:pt>
                <c:pt idx="85">
                  <c:v>39598</c:v>
                </c:pt>
                <c:pt idx="86">
                  <c:v>39601</c:v>
                </c:pt>
                <c:pt idx="87">
                  <c:v>39602</c:v>
                </c:pt>
                <c:pt idx="88">
                  <c:v>39603</c:v>
                </c:pt>
                <c:pt idx="89">
                  <c:v>39604</c:v>
                </c:pt>
                <c:pt idx="90">
                  <c:v>39605</c:v>
                </c:pt>
                <c:pt idx="91">
                  <c:v>39608</c:v>
                </c:pt>
                <c:pt idx="92">
                  <c:v>39609</c:v>
                </c:pt>
                <c:pt idx="93">
                  <c:v>39610</c:v>
                </c:pt>
                <c:pt idx="94">
                  <c:v>39611</c:v>
                </c:pt>
                <c:pt idx="95">
                  <c:v>39612</c:v>
                </c:pt>
                <c:pt idx="96">
                  <c:v>39615</c:v>
                </c:pt>
                <c:pt idx="97">
                  <c:v>39616</c:v>
                </c:pt>
                <c:pt idx="98">
                  <c:v>39617</c:v>
                </c:pt>
                <c:pt idx="99">
                  <c:v>39618</c:v>
                </c:pt>
                <c:pt idx="100">
                  <c:v>39619</c:v>
                </c:pt>
                <c:pt idx="101">
                  <c:v>39622</c:v>
                </c:pt>
                <c:pt idx="102">
                  <c:v>39623</c:v>
                </c:pt>
                <c:pt idx="103">
                  <c:v>39624</c:v>
                </c:pt>
                <c:pt idx="104">
                  <c:v>39625</c:v>
                </c:pt>
                <c:pt idx="105">
                  <c:v>39626</c:v>
                </c:pt>
                <c:pt idx="106">
                  <c:v>39629</c:v>
                </c:pt>
                <c:pt idx="107">
                  <c:v>39630</c:v>
                </c:pt>
                <c:pt idx="108">
                  <c:v>39631</c:v>
                </c:pt>
                <c:pt idx="109">
                  <c:v>39636</c:v>
                </c:pt>
                <c:pt idx="110">
                  <c:v>39637</c:v>
                </c:pt>
                <c:pt idx="111">
                  <c:v>39638</c:v>
                </c:pt>
                <c:pt idx="112">
                  <c:v>39639</c:v>
                </c:pt>
                <c:pt idx="113">
                  <c:v>39640</c:v>
                </c:pt>
                <c:pt idx="114">
                  <c:v>39643</c:v>
                </c:pt>
                <c:pt idx="115">
                  <c:v>39644</c:v>
                </c:pt>
                <c:pt idx="116">
                  <c:v>39645</c:v>
                </c:pt>
                <c:pt idx="117">
                  <c:v>39646</c:v>
                </c:pt>
                <c:pt idx="118">
                  <c:v>39647</c:v>
                </c:pt>
                <c:pt idx="119">
                  <c:v>39650</c:v>
                </c:pt>
                <c:pt idx="120">
                  <c:v>39651</c:v>
                </c:pt>
                <c:pt idx="121">
                  <c:v>39652</c:v>
                </c:pt>
                <c:pt idx="122">
                  <c:v>39653</c:v>
                </c:pt>
                <c:pt idx="123">
                  <c:v>39654</c:v>
                </c:pt>
                <c:pt idx="124">
                  <c:v>39657</c:v>
                </c:pt>
                <c:pt idx="125">
                  <c:v>39658</c:v>
                </c:pt>
                <c:pt idx="126">
                  <c:v>39659</c:v>
                </c:pt>
                <c:pt idx="127">
                  <c:v>39660</c:v>
                </c:pt>
                <c:pt idx="128">
                  <c:v>39661</c:v>
                </c:pt>
                <c:pt idx="129">
                  <c:v>39664</c:v>
                </c:pt>
                <c:pt idx="130">
                  <c:v>39665</c:v>
                </c:pt>
                <c:pt idx="131">
                  <c:v>39666</c:v>
                </c:pt>
                <c:pt idx="132">
                  <c:v>39667</c:v>
                </c:pt>
                <c:pt idx="133">
                  <c:v>39668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8</c:v>
                </c:pt>
                <c:pt idx="140">
                  <c:v>39679</c:v>
                </c:pt>
                <c:pt idx="141">
                  <c:v>39680</c:v>
                </c:pt>
                <c:pt idx="142">
                  <c:v>39681</c:v>
                </c:pt>
                <c:pt idx="143">
                  <c:v>39682</c:v>
                </c:pt>
                <c:pt idx="144">
                  <c:v>39685</c:v>
                </c:pt>
                <c:pt idx="145">
                  <c:v>39686</c:v>
                </c:pt>
                <c:pt idx="146">
                  <c:v>39687</c:v>
                </c:pt>
                <c:pt idx="147">
                  <c:v>39688</c:v>
                </c:pt>
                <c:pt idx="148">
                  <c:v>39693</c:v>
                </c:pt>
                <c:pt idx="149">
                  <c:v>39694</c:v>
                </c:pt>
                <c:pt idx="150">
                  <c:v>39695</c:v>
                </c:pt>
                <c:pt idx="151">
                  <c:v>39696</c:v>
                </c:pt>
                <c:pt idx="152">
                  <c:v>39699</c:v>
                </c:pt>
                <c:pt idx="153">
                  <c:v>39700</c:v>
                </c:pt>
                <c:pt idx="154">
                  <c:v>39701</c:v>
                </c:pt>
                <c:pt idx="155">
                  <c:v>39702</c:v>
                </c:pt>
                <c:pt idx="156">
                  <c:v>39703</c:v>
                </c:pt>
                <c:pt idx="157">
                  <c:v>39706</c:v>
                </c:pt>
                <c:pt idx="158">
                  <c:v>39707</c:v>
                </c:pt>
                <c:pt idx="159">
                  <c:v>39708</c:v>
                </c:pt>
                <c:pt idx="160">
                  <c:v>39709</c:v>
                </c:pt>
                <c:pt idx="161">
                  <c:v>39710</c:v>
                </c:pt>
                <c:pt idx="162">
                  <c:v>39713</c:v>
                </c:pt>
                <c:pt idx="163">
                  <c:v>39714</c:v>
                </c:pt>
                <c:pt idx="164">
                  <c:v>39715</c:v>
                </c:pt>
                <c:pt idx="165">
                  <c:v>39716</c:v>
                </c:pt>
                <c:pt idx="166">
                  <c:v>39717</c:v>
                </c:pt>
                <c:pt idx="167">
                  <c:v>39720</c:v>
                </c:pt>
                <c:pt idx="168">
                  <c:v>39721</c:v>
                </c:pt>
                <c:pt idx="169">
                  <c:v>39722</c:v>
                </c:pt>
                <c:pt idx="170">
                  <c:v>39723</c:v>
                </c:pt>
                <c:pt idx="171">
                  <c:v>39724</c:v>
                </c:pt>
                <c:pt idx="172">
                  <c:v>39727</c:v>
                </c:pt>
                <c:pt idx="173">
                  <c:v>39728</c:v>
                </c:pt>
                <c:pt idx="174">
                  <c:v>39729</c:v>
                </c:pt>
                <c:pt idx="175">
                  <c:v>39730</c:v>
                </c:pt>
                <c:pt idx="176">
                  <c:v>39734</c:v>
                </c:pt>
                <c:pt idx="177">
                  <c:v>39735</c:v>
                </c:pt>
                <c:pt idx="178">
                  <c:v>39736</c:v>
                </c:pt>
                <c:pt idx="179">
                  <c:v>39737</c:v>
                </c:pt>
                <c:pt idx="180">
                  <c:v>39738</c:v>
                </c:pt>
                <c:pt idx="181">
                  <c:v>39741</c:v>
                </c:pt>
                <c:pt idx="182">
                  <c:v>39742</c:v>
                </c:pt>
                <c:pt idx="183">
                  <c:v>39743</c:v>
                </c:pt>
                <c:pt idx="184">
                  <c:v>39744</c:v>
                </c:pt>
                <c:pt idx="185">
                  <c:v>39745</c:v>
                </c:pt>
                <c:pt idx="186">
                  <c:v>39748</c:v>
                </c:pt>
                <c:pt idx="187">
                  <c:v>39749</c:v>
                </c:pt>
                <c:pt idx="188">
                  <c:v>39750</c:v>
                </c:pt>
                <c:pt idx="189">
                  <c:v>39751</c:v>
                </c:pt>
                <c:pt idx="190">
                  <c:v>39752</c:v>
                </c:pt>
                <c:pt idx="191">
                  <c:v>39755</c:v>
                </c:pt>
                <c:pt idx="192">
                  <c:v>39756</c:v>
                </c:pt>
                <c:pt idx="193">
                  <c:v>39757</c:v>
                </c:pt>
                <c:pt idx="194">
                  <c:v>39758</c:v>
                </c:pt>
                <c:pt idx="195">
                  <c:v>39759</c:v>
                </c:pt>
                <c:pt idx="196">
                  <c:v>39763</c:v>
                </c:pt>
                <c:pt idx="197">
                  <c:v>39764</c:v>
                </c:pt>
                <c:pt idx="198">
                  <c:v>39765</c:v>
                </c:pt>
                <c:pt idx="199">
                  <c:v>39766</c:v>
                </c:pt>
                <c:pt idx="200">
                  <c:v>39769</c:v>
                </c:pt>
                <c:pt idx="201">
                  <c:v>39770</c:v>
                </c:pt>
                <c:pt idx="202">
                  <c:v>39771</c:v>
                </c:pt>
                <c:pt idx="203">
                  <c:v>39772</c:v>
                </c:pt>
                <c:pt idx="204">
                  <c:v>39773</c:v>
                </c:pt>
                <c:pt idx="205">
                  <c:v>39776</c:v>
                </c:pt>
                <c:pt idx="206">
                  <c:v>39777</c:v>
                </c:pt>
                <c:pt idx="207">
                  <c:v>39783</c:v>
                </c:pt>
                <c:pt idx="208">
                  <c:v>39784</c:v>
                </c:pt>
                <c:pt idx="209">
                  <c:v>39785</c:v>
                </c:pt>
                <c:pt idx="210">
                  <c:v>39786</c:v>
                </c:pt>
                <c:pt idx="211">
                  <c:v>39787</c:v>
                </c:pt>
                <c:pt idx="212">
                  <c:v>39790</c:v>
                </c:pt>
                <c:pt idx="213">
                  <c:v>39791</c:v>
                </c:pt>
                <c:pt idx="214">
                  <c:v>39792</c:v>
                </c:pt>
                <c:pt idx="215">
                  <c:v>39793</c:v>
                </c:pt>
                <c:pt idx="216">
                  <c:v>39794</c:v>
                </c:pt>
                <c:pt idx="217">
                  <c:v>39797</c:v>
                </c:pt>
                <c:pt idx="218">
                  <c:v>39798</c:v>
                </c:pt>
                <c:pt idx="219">
                  <c:v>39799</c:v>
                </c:pt>
                <c:pt idx="220">
                  <c:v>39800</c:v>
                </c:pt>
                <c:pt idx="221">
                  <c:v>39801</c:v>
                </c:pt>
                <c:pt idx="222">
                  <c:v>39804</c:v>
                </c:pt>
                <c:pt idx="223">
                  <c:v>39805</c:v>
                </c:pt>
                <c:pt idx="224">
                  <c:v>39811</c:v>
                </c:pt>
                <c:pt idx="225">
                  <c:v>39812</c:v>
                </c:pt>
                <c:pt idx="226">
                  <c:v>39820</c:v>
                </c:pt>
                <c:pt idx="227">
                  <c:v>39821</c:v>
                </c:pt>
                <c:pt idx="228">
                  <c:v>39822</c:v>
                </c:pt>
                <c:pt idx="229">
                  <c:v>39825</c:v>
                </c:pt>
                <c:pt idx="230">
                  <c:v>39826</c:v>
                </c:pt>
                <c:pt idx="231">
                  <c:v>39827</c:v>
                </c:pt>
                <c:pt idx="232">
                  <c:v>39828</c:v>
                </c:pt>
                <c:pt idx="233">
                  <c:v>39833</c:v>
                </c:pt>
                <c:pt idx="234">
                  <c:v>39834</c:v>
                </c:pt>
                <c:pt idx="235">
                  <c:v>39835</c:v>
                </c:pt>
                <c:pt idx="236">
                  <c:v>39836</c:v>
                </c:pt>
                <c:pt idx="237">
                  <c:v>39839</c:v>
                </c:pt>
                <c:pt idx="238">
                  <c:v>39840</c:v>
                </c:pt>
                <c:pt idx="239">
                  <c:v>39841</c:v>
                </c:pt>
                <c:pt idx="240">
                  <c:v>39842</c:v>
                </c:pt>
                <c:pt idx="241">
                  <c:v>39843</c:v>
                </c:pt>
                <c:pt idx="242">
                  <c:v>39846</c:v>
                </c:pt>
                <c:pt idx="243">
                  <c:v>39847</c:v>
                </c:pt>
                <c:pt idx="244">
                  <c:v>39848</c:v>
                </c:pt>
                <c:pt idx="245">
                  <c:v>39849</c:v>
                </c:pt>
                <c:pt idx="246">
                  <c:v>39850</c:v>
                </c:pt>
                <c:pt idx="247">
                  <c:v>39853</c:v>
                </c:pt>
                <c:pt idx="248">
                  <c:v>39854</c:v>
                </c:pt>
                <c:pt idx="249">
                  <c:v>39855</c:v>
                </c:pt>
                <c:pt idx="250">
                  <c:v>39856</c:v>
                </c:pt>
                <c:pt idx="251">
                  <c:v>39861</c:v>
                </c:pt>
                <c:pt idx="252">
                  <c:v>39862</c:v>
                </c:pt>
                <c:pt idx="253">
                  <c:v>39863</c:v>
                </c:pt>
                <c:pt idx="254">
                  <c:v>39864</c:v>
                </c:pt>
                <c:pt idx="255">
                  <c:v>39867</c:v>
                </c:pt>
                <c:pt idx="256">
                  <c:v>39868</c:v>
                </c:pt>
                <c:pt idx="257">
                  <c:v>39869</c:v>
                </c:pt>
                <c:pt idx="258">
                  <c:v>39870</c:v>
                </c:pt>
                <c:pt idx="259">
                  <c:v>39871</c:v>
                </c:pt>
                <c:pt idx="260">
                  <c:v>39874</c:v>
                </c:pt>
                <c:pt idx="261">
                  <c:v>39875</c:v>
                </c:pt>
                <c:pt idx="262">
                  <c:v>39876</c:v>
                </c:pt>
                <c:pt idx="263">
                  <c:v>39877</c:v>
                </c:pt>
                <c:pt idx="264">
                  <c:v>39878</c:v>
                </c:pt>
                <c:pt idx="265">
                  <c:v>39881</c:v>
                </c:pt>
                <c:pt idx="266">
                  <c:v>39882</c:v>
                </c:pt>
                <c:pt idx="267">
                  <c:v>39883</c:v>
                </c:pt>
                <c:pt idx="268">
                  <c:v>39884</c:v>
                </c:pt>
                <c:pt idx="269">
                  <c:v>39885</c:v>
                </c:pt>
                <c:pt idx="270">
                  <c:v>39888</c:v>
                </c:pt>
                <c:pt idx="271">
                  <c:v>39889</c:v>
                </c:pt>
                <c:pt idx="272">
                  <c:v>39891</c:v>
                </c:pt>
                <c:pt idx="273">
                  <c:v>39892</c:v>
                </c:pt>
                <c:pt idx="274">
                  <c:v>39895</c:v>
                </c:pt>
                <c:pt idx="275">
                  <c:v>39896</c:v>
                </c:pt>
                <c:pt idx="276">
                  <c:v>39897</c:v>
                </c:pt>
                <c:pt idx="277">
                  <c:v>39898</c:v>
                </c:pt>
                <c:pt idx="278">
                  <c:v>39899</c:v>
                </c:pt>
                <c:pt idx="279">
                  <c:v>39902</c:v>
                </c:pt>
                <c:pt idx="280">
                  <c:v>39903</c:v>
                </c:pt>
                <c:pt idx="281">
                  <c:v>39904</c:v>
                </c:pt>
                <c:pt idx="282">
                  <c:v>39905</c:v>
                </c:pt>
                <c:pt idx="283">
                  <c:v>39906</c:v>
                </c:pt>
                <c:pt idx="284">
                  <c:v>39909</c:v>
                </c:pt>
                <c:pt idx="285">
                  <c:v>39910</c:v>
                </c:pt>
                <c:pt idx="286">
                  <c:v>39911</c:v>
                </c:pt>
                <c:pt idx="287">
                  <c:v>39916</c:v>
                </c:pt>
                <c:pt idx="288">
                  <c:v>39917</c:v>
                </c:pt>
                <c:pt idx="289">
                  <c:v>39918</c:v>
                </c:pt>
                <c:pt idx="290">
                  <c:v>39919</c:v>
                </c:pt>
                <c:pt idx="291">
                  <c:v>39920</c:v>
                </c:pt>
                <c:pt idx="292">
                  <c:v>39923</c:v>
                </c:pt>
                <c:pt idx="293">
                  <c:v>39924</c:v>
                </c:pt>
                <c:pt idx="294">
                  <c:v>39925</c:v>
                </c:pt>
                <c:pt idx="295">
                  <c:v>39926</c:v>
                </c:pt>
                <c:pt idx="296">
                  <c:v>39927</c:v>
                </c:pt>
                <c:pt idx="297">
                  <c:v>39930</c:v>
                </c:pt>
                <c:pt idx="298">
                  <c:v>39931</c:v>
                </c:pt>
                <c:pt idx="299">
                  <c:v>39932</c:v>
                </c:pt>
                <c:pt idx="300">
                  <c:v>39933</c:v>
                </c:pt>
                <c:pt idx="301">
                  <c:v>39934</c:v>
                </c:pt>
                <c:pt idx="302">
                  <c:v>39937</c:v>
                </c:pt>
                <c:pt idx="303">
                  <c:v>39938</c:v>
                </c:pt>
                <c:pt idx="304">
                  <c:v>39939</c:v>
                </c:pt>
                <c:pt idx="305">
                  <c:v>39940</c:v>
                </c:pt>
                <c:pt idx="306">
                  <c:v>39941</c:v>
                </c:pt>
                <c:pt idx="307">
                  <c:v>39951</c:v>
                </c:pt>
                <c:pt idx="308">
                  <c:v>39952</c:v>
                </c:pt>
                <c:pt idx="309">
                  <c:v>39953</c:v>
                </c:pt>
                <c:pt idx="310">
                  <c:v>39954</c:v>
                </c:pt>
                <c:pt idx="311">
                  <c:v>39959</c:v>
                </c:pt>
                <c:pt idx="312">
                  <c:v>39960</c:v>
                </c:pt>
                <c:pt idx="313">
                  <c:v>39961</c:v>
                </c:pt>
                <c:pt idx="314">
                  <c:v>39962</c:v>
                </c:pt>
                <c:pt idx="315">
                  <c:v>39965</c:v>
                </c:pt>
                <c:pt idx="316">
                  <c:v>39966</c:v>
                </c:pt>
                <c:pt idx="317">
                  <c:v>39967</c:v>
                </c:pt>
                <c:pt idx="318">
                  <c:v>39968</c:v>
                </c:pt>
                <c:pt idx="319">
                  <c:v>39969</c:v>
                </c:pt>
                <c:pt idx="320">
                  <c:v>39972</c:v>
                </c:pt>
                <c:pt idx="321">
                  <c:v>39973</c:v>
                </c:pt>
                <c:pt idx="322">
                  <c:v>39974</c:v>
                </c:pt>
                <c:pt idx="323">
                  <c:v>39975</c:v>
                </c:pt>
                <c:pt idx="324">
                  <c:v>39976</c:v>
                </c:pt>
                <c:pt idx="325">
                  <c:v>39979</c:v>
                </c:pt>
                <c:pt idx="326">
                  <c:v>39980</c:v>
                </c:pt>
                <c:pt idx="327">
                  <c:v>39981</c:v>
                </c:pt>
                <c:pt idx="328">
                  <c:v>39982</c:v>
                </c:pt>
                <c:pt idx="329">
                  <c:v>39983</c:v>
                </c:pt>
                <c:pt idx="330">
                  <c:v>39986</c:v>
                </c:pt>
                <c:pt idx="331">
                  <c:v>39987</c:v>
                </c:pt>
                <c:pt idx="332">
                  <c:v>39988</c:v>
                </c:pt>
                <c:pt idx="333">
                  <c:v>39989</c:v>
                </c:pt>
                <c:pt idx="334">
                  <c:v>39990</c:v>
                </c:pt>
                <c:pt idx="335">
                  <c:v>39993</c:v>
                </c:pt>
                <c:pt idx="336">
                  <c:v>39994</c:v>
                </c:pt>
                <c:pt idx="337">
                  <c:v>39995</c:v>
                </c:pt>
                <c:pt idx="338">
                  <c:v>39996</c:v>
                </c:pt>
                <c:pt idx="339">
                  <c:v>40000</c:v>
                </c:pt>
                <c:pt idx="340">
                  <c:v>40001</c:v>
                </c:pt>
                <c:pt idx="341">
                  <c:v>40002</c:v>
                </c:pt>
                <c:pt idx="342">
                  <c:v>40003</c:v>
                </c:pt>
                <c:pt idx="343">
                  <c:v>40004</c:v>
                </c:pt>
                <c:pt idx="344">
                  <c:v>40007</c:v>
                </c:pt>
                <c:pt idx="345">
                  <c:v>40008</c:v>
                </c:pt>
                <c:pt idx="346">
                  <c:v>40009</c:v>
                </c:pt>
                <c:pt idx="347">
                  <c:v>40010</c:v>
                </c:pt>
                <c:pt idx="348">
                  <c:v>40011</c:v>
                </c:pt>
                <c:pt idx="349">
                  <c:v>40014</c:v>
                </c:pt>
                <c:pt idx="350">
                  <c:v>40015</c:v>
                </c:pt>
                <c:pt idx="351">
                  <c:v>40016</c:v>
                </c:pt>
                <c:pt idx="352">
                  <c:v>40017</c:v>
                </c:pt>
                <c:pt idx="353">
                  <c:v>40018</c:v>
                </c:pt>
                <c:pt idx="354">
                  <c:v>40021</c:v>
                </c:pt>
                <c:pt idx="355">
                  <c:v>40022</c:v>
                </c:pt>
                <c:pt idx="356">
                  <c:v>40023</c:v>
                </c:pt>
                <c:pt idx="357">
                  <c:v>40024</c:v>
                </c:pt>
                <c:pt idx="358">
                  <c:v>40025</c:v>
                </c:pt>
                <c:pt idx="359">
                  <c:v>40028</c:v>
                </c:pt>
                <c:pt idx="360">
                  <c:v>40029</c:v>
                </c:pt>
                <c:pt idx="361">
                  <c:v>40030</c:v>
                </c:pt>
                <c:pt idx="362">
                  <c:v>40031</c:v>
                </c:pt>
                <c:pt idx="363">
                  <c:v>40032</c:v>
                </c:pt>
                <c:pt idx="364">
                  <c:v>40035</c:v>
                </c:pt>
                <c:pt idx="365">
                  <c:v>40036</c:v>
                </c:pt>
                <c:pt idx="366">
                  <c:v>40037</c:v>
                </c:pt>
                <c:pt idx="367">
                  <c:v>40038</c:v>
                </c:pt>
                <c:pt idx="368">
                  <c:v>40039</c:v>
                </c:pt>
                <c:pt idx="369">
                  <c:v>40042</c:v>
                </c:pt>
                <c:pt idx="370">
                  <c:v>40043</c:v>
                </c:pt>
                <c:pt idx="371">
                  <c:v>40044</c:v>
                </c:pt>
                <c:pt idx="372">
                  <c:v>40045</c:v>
                </c:pt>
                <c:pt idx="373">
                  <c:v>40046</c:v>
                </c:pt>
                <c:pt idx="374">
                  <c:v>40049</c:v>
                </c:pt>
                <c:pt idx="375">
                  <c:v>40050</c:v>
                </c:pt>
                <c:pt idx="376">
                  <c:v>40051</c:v>
                </c:pt>
                <c:pt idx="377">
                  <c:v>40052</c:v>
                </c:pt>
                <c:pt idx="378">
                  <c:v>40053</c:v>
                </c:pt>
                <c:pt idx="379">
                  <c:v>40056</c:v>
                </c:pt>
                <c:pt idx="380">
                  <c:v>40057</c:v>
                </c:pt>
                <c:pt idx="381">
                  <c:v>40058</c:v>
                </c:pt>
                <c:pt idx="382">
                  <c:v>40059</c:v>
                </c:pt>
                <c:pt idx="383">
                  <c:v>40064</c:v>
                </c:pt>
                <c:pt idx="384">
                  <c:v>40065</c:v>
                </c:pt>
                <c:pt idx="385">
                  <c:v>40066</c:v>
                </c:pt>
                <c:pt idx="386">
                  <c:v>40067</c:v>
                </c:pt>
                <c:pt idx="387">
                  <c:v>40070</c:v>
                </c:pt>
                <c:pt idx="388">
                  <c:v>40071</c:v>
                </c:pt>
                <c:pt idx="389">
                  <c:v>40072</c:v>
                </c:pt>
                <c:pt idx="390">
                  <c:v>40073</c:v>
                </c:pt>
                <c:pt idx="391">
                  <c:v>40074</c:v>
                </c:pt>
                <c:pt idx="392">
                  <c:v>40077</c:v>
                </c:pt>
                <c:pt idx="393">
                  <c:v>40078</c:v>
                </c:pt>
                <c:pt idx="394">
                  <c:v>40079</c:v>
                </c:pt>
                <c:pt idx="395">
                  <c:v>40080</c:v>
                </c:pt>
                <c:pt idx="396">
                  <c:v>40081</c:v>
                </c:pt>
                <c:pt idx="397">
                  <c:v>40084</c:v>
                </c:pt>
                <c:pt idx="398">
                  <c:v>40085</c:v>
                </c:pt>
                <c:pt idx="399">
                  <c:v>40086</c:v>
                </c:pt>
                <c:pt idx="400">
                  <c:v>40087</c:v>
                </c:pt>
                <c:pt idx="401">
                  <c:v>40088</c:v>
                </c:pt>
                <c:pt idx="402">
                  <c:v>40091</c:v>
                </c:pt>
                <c:pt idx="403">
                  <c:v>40092</c:v>
                </c:pt>
                <c:pt idx="404">
                  <c:v>40093</c:v>
                </c:pt>
                <c:pt idx="405">
                  <c:v>40094</c:v>
                </c:pt>
                <c:pt idx="406">
                  <c:v>40095</c:v>
                </c:pt>
                <c:pt idx="407">
                  <c:v>40099</c:v>
                </c:pt>
                <c:pt idx="408">
                  <c:v>40100</c:v>
                </c:pt>
                <c:pt idx="409">
                  <c:v>40101</c:v>
                </c:pt>
                <c:pt idx="410">
                  <c:v>40102</c:v>
                </c:pt>
                <c:pt idx="411">
                  <c:v>40105</c:v>
                </c:pt>
                <c:pt idx="412">
                  <c:v>40106</c:v>
                </c:pt>
                <c:pt idx="413">
                  <c:v>40107</c:v>
                </c:pt>
                <c:pt idx="414">
                  <c:v>40108</c:v>
                </c:pt>
                <c:pt idx="415">
                  <c:v>40109</c:v>
                </c:pt>
                <c:pt idx="416">
                  <c:v>40112</c:v>
                </c:pt>
                <c:pt idx="417">
                  <c:v>40113</c:v>
                </c:pt>
                <c:pt idx="418">
                  <c:v>40114</c:v>
                </c:pt>
                <c:pt idx="419">
                  <c:v>40115</c:v>
                </c:pt>
                <c:pt idx="420">
                  <c:v>40116</c:v>
                </c:pt>
                <c:pt idx="421">
                  <c:v>40119</c:v>
                </c:pt>
                <c:pt idx="422">
                  <c:v>40120</c:v>
                </c:pt>
                <c:pt idx="423">
                  <c:v>40121</c:v>
                </c:pt>
                <c:pt idx="424">
                  <c:v>40122</c:v>
                </c:pt>
                <c:pt idx="425">
                  <c:v>40123</c:v>
                </c:pt>
                <c:pt idx="426">
                  <c:v>40126</c:v>
                </c:pt>
                <c:pt idx="427">
                  <c:v>40127</c:v>
                </c:pt>
                <c:pt idx="428">
                  <c:v>40129</c:v>
                </c:pt>
                <c:pt idx="429">
                  <c:v>40130</c:v>
                </c:pt>
                <c:pt idx="430">
                  <c:v>40133</c:v>
                </c:pt>
                <c:pt idx="431">
                  <c:v>40134</c:v>
                </c:pt>
                <c:pt idx="432">
                  <c:v>40135</c:v>
                </c:pt>
                <c:pt idx="433">
                  <c:v>40136</c:v>
                </c:pt>
                <c:pt idx="434">
                  <c:v>40137</c:v>
                </c:pt>
                <c:pt idx="435">
                  <c:v>40140</c:v>
                </c:pt>
                <c:pt idx="436">
                  <c:v>40141</c:v>
                </c:pt>
                <c:pt idx="437">
                  <c:v>40142</c:v>
                </c:pt>
                <c:pt idx="438">
                  <c:v>40147</c:v>
                </c:pt>
                <c:pt idx="439">
                  <c:v>40148</c:v>
                </c:pt>
                <c:pt idx="440">
                  <c:v>40149</c:v>
                </c:pt>
                <c:pt idx="441">
                  <c:v>40150</c:v>
                </c:pt>
                <c:pt idx="442">
                  <c:v>40151</c:v>
                </c:pt>
                <c:pt idx="443">
                  <c:v>40154</c:v>
                </c:pt>
                <c:pt idx="444">
                  <c:v>40155</c:v>
                </c:pt>
                <c:pt idx="445">
                  <c:v>40158</c:v>
                </c:pt>
                <c:pt idx="446">
                  <c:v>40161</c:v>
                </c:pt>
                <c:pt idx="447">
                  <c:v>40162</c:v>
                </c:pt>
                <c:pt idx="448">
                  <c:v>40163</c:v>
                </c:pt>
                <c:pt idx="449">
                  <c:v>40164</c:v>
                </c:pt>
                <c:pt idx="450">
                  <c:v>40165</c:v>
                </c:pt>
                <c:pt idx="451">
                  <c:v>40168</c:v>
                </c:pt>
                <c:pt idx="452">
                  <c:v>40169</c:v>
                </c:pt>
                <c:pt idx="453">
                  <c:v>40170</c:v>
                </c:pt>
                <c:pt idx="454">
                  <c:v>40171</c:v>
                </c:pt>
                <c:pt idx="455">
                  <c:v>40175</c:v>
                </c:pt>
                <c:pt idx="456">
                  <c:v>40176</c:v>
                </c:pt>
                <c:pt idx="457">
                  <c:v>40177</c:v>
                </c:pt>
                <c:pt idx="458">
                  <c:v>40182</c:v>
                </c:pt>
                <c:pt idx="459">
                  <c:v>40183</c:v>
                </c:pt>
                <c:pt idx="460">
                  <c:v>40184</c:v>
                </c:pt>
                <c:pt idx="461">
                  <c:v>40185</c:v>
                </c:pt>
                <c:pt idx="462">
                  <c:v>40186</c:v>
                </c:pt>
                <c:pt idx="463">
                  <c:v>40189</c:v>
                </c:pt>
                <c:pt idx="464">
                  <c:v>40190</c:v>
                </c:pt>
                <c:pt idx="465">
                  <c:v>40191</c:v>
                </c:pt>
                <c:pt idx="466">
                  <c:v>40192</c:v>
                </c:pt>
                <c:pt idx="467">
                  <c:v>40193</c:v>
                </c:pt>
                <c:pt idx="468">
                  <c:v>40197</c:v>
                </c:pt>
                <c:pt idx="469">
                  <c:v>40198</c:v>
                </c:pt>
                <c:pt idx="470">
                  <c:v>40199</c:v>
                </c:pt>
                <c:pt idx="471">
                  <c:v>40200</c:v>
                </c:pt>
                <c:pt idx="472">
                  <c:v>40203</c:v>
                </c:pt>
                <c:pt idx="473">
                  <c:v>40204</c:v>
                </c:pt>
                <c:pt idx="474">
                  <c:v>40205</c:v>
                </c:pt>
                <c:pt idx="475">
                  <c:v>40206</c:v>
                </c:pt>
                <c:pt idx="476">
                  <c:v>40207</c:v>
                </c:pt>
                <c:pt idx="477">
                  <c:v>40210</c:v>
                </c:pt>
              </c:strCache>
            </c:strRef>
          </c:cat>
          <c:val>
            <c:numRef>
              <c:f>[1]Sheet2!$E$4:$E$481</c:f>
              <c:numCache>
                <c:formatCode>General</c:formatCode>
                <c:ptCount val="478"/>
                <c:pt idx="0">
                  <c:v>18.4903324285811</c:v>
                </c:pt>
                <c:pt idx="1">
                  <c:v>15.1975442211312</c:v>
                </c:pt>
                <c:pt idx="2">
                  <c:v>25.1400914672585</c:v>
                </c:pt>
                <c:pt idx="3">
                  <c:v>17.0635219218599</c:v>
                </c:pt>
                <c:pt idx="4">
                  <c:v>18.348826987561</c:v>
                </c:pt>
                <c:pt idx="5">
                  <c:v>15.023293691593</c:v>
                </c:pt>
                <c:pt idx="6">
                  <c:v>15.4184309684319</c:v>
                </c:pt>
                <c:pt idx="7">
                  <c:v>15.1059717474339</c:v>
                </c:pt>
                <c:pt idx="8">
                  <c:v>19.8036471473195</c:v>
                </c:pt>
                <c:pt idx="9">
                  <c:v>15.3772577266044</c:v>
                </c:pt>
                <c:pt idx="10">
                  <c:v>15.5284608200733</c:v>
                </c:pt>
                <c:pt idx="11">
                  <c:v>14.0915097153338</c:v>
                </c:pt>
                <c:pt idx="12">
                  <c:v>17.0611853601552</c:v>
                </c:pt>
                <c:pt idx="13">
                  <c:v>17.2914918266806</c:v>
                </c:pt>
                <c:pt idx="14">
                  <c:v>16.199861718881</c:v>
                </c:pt>
                <c:pt idx="15">
                  <c:v>12.7388177917226</c:v>
                </c:pt>
                <c:pt idx="16">
                  <c:v>17.6978410290678</c:v>
                </c:pt>
                <c:pt idx="17">
                  <c:v>14.9785551553131</c:v>
                </c:pt>
                <c:pt idx="18">
                  <c:v>18.2493632660867</c:v>
                </c:pt>
                <c:pt idx="19">
                  <c:v>17.3231473008301</c:v>
                </c:pt>
                <c:pt idx="20">
                  <c:v>16.4822231821339</c:v>
                </c:pt>
                <c:pt idx="21">
                  <c:v>17.7113370268093</c:v>
                </c:pt>
                <c:pt idx="22">
                  <c:v>14.8915931520403</c:v>
                </c:pt>
                <c:pt idx="23">
                  <c:v>18.9104750893602</c:v>
                </c:pt>
                <c:pt idx="24">
                  <c:v>20.7514691578828</c:v>
                </c:pt>
                <c:pt idx="25">
                  <c:v>18.0909750295773</c:v>
                </c:pt>
                <c:pt idx="26">
                  <c:v>21.2664789604321</c:v>
                </c:pt>
                <c:pt idx="27">
                  <c:v>26.0192837944719</c:v>
                </c:pt>
                <c:pt idx="28">
                  <c:v>21.461332477258</c:v>
                </c:pt>
                <c:pt idx="30">
                  <c:v>18.1056000272175</c:v>
                </c:pt>
                <c:pt idx="31">
                  <c:v>19.941012351067</c:v>
                </c:pt>
                <c:pt idx="32">
                  <c:v>24.789292956071</c:v>
                </c:pt>
                <c:pt idx="33">
                  <c:v>25.337652020967</c:v>
                </c:pt>
                <c:pt idx="34">
                  <c:v>24.2181186672508</c:v>
                </c:pt>
                <c:pt idx="35">
                  <c:v>23.4902840403588</c:v>
                </c:pt>
                <c:pt idx="36">
                  <c:v>21.7512860738468</c:v>
                </c:pt>
                <c:pt idx="37">
                  <c:v>22.5231294575769</c:v>
                </c:pt>
                <c:pt idx="38">
                  <c:v>19.1339473254138</c:v>
                </c:pt>
                <c:pt idx="39">
                  <c:v>19.7948855166643</c:v>
                </c:pt>
                <c:pt idx="40">
                  <c:v>20.4838147689388</c:v>
                </c:pt>
                <c:pt idx="41">
                  <c:v>19.784830268273</c:v>
                </c:pt>
                <c:pt idx="42">
                  <c:v>17.9700754590782</c:v>
                </c:pt>
                <c:pt idx="43">
                  <c:v>17.1314228747225</c:v>
                </c:pt>
                <c:pt idx="44">
                  <c:v>18.5936067873422</c:v>
                </c:pt>
                <c:pt idx="45">
                  <c:v>19.8072415718618</c:v>
                </c:pt>
                <c:pt idx="46">
                  <c:v>22.0326667142657</c:v>
                </c:pt>
                <c:pt idx="47">
                  <c:v>19.7555276825924</c:v>
                </c:pt>
                <c:pt idx="48">
                  <c:v>18.5604690704393</c:v>
                </c:pt>
                <c:pt idx="49">
                  <c:v>17.2524465591547</c:v>
                </c:pt>
                <c:pt idx="50">
                  <c:v>18.4979935636716</c:v>
                </c:pt>
                <c:pt idx="51">
                  <c:v>18.2879602439777</c:v>
                </c:pt>
                <c:pt idx="52">
                  <c:v>21.0979676822108</c:v>
                </c:pt>
                <c:pt idx="53">
                  <c:v>16.6435472624038</c:v>
                </c:pt>
                <c:pt idx="54">
                  <c:v>20.4454625241949</c:v>
                </c:pt>
                <c:pt idx="55">
                  <c:v>22.5417329762311</c:v>
                </c:pt>
                <c:pt idx="56">
                  <c:v>19.1552851907711</c:v>
                </c:pt>
                <c:pt idx="57">
                  <c:v>20.2341969089912</c:v>
                </c:pt>
                <c:pt idx="58">
                  <c:v>17.7667766402998</c:v>
                </c:pt>
                <c:pt idx="59">
                  <c:v>17.7664725552972</c:v>
                </c:pt>
                <c:pt idx="60">
                  <c:v>18.5459944901644</c:v>
                </c:pt>
                <c:pt idx="61">
                  <c:v>18.801911198781</c:v>
                </c:pt>
                <c:pt idx="62">
                  <c:v>17.8965325855981</c:v>
                </c:pt>
                <c:pt idx="63">
                  <c:v>15.9516972631308</c:v>
                </c:pt>
                <c:pt idx="64">
                  <c:v>23.4540563311163</c:v>
                </c:pt>
                <c:pt idx="65">
                  <c:v>19.2838019756868</c:v>
                </c:pt>
                <c:pt idx="66">
                  <c:v>23.1284377585086</c:v>
                </c:pt>
                <c:pt idx="67">
                  <c:v>20.5889107715292</c:v>
                </c:pt>
                <c:pt idx="68">
                  <c:v>17.1026739162549</c:v>
                </c:pt>
                <c:pt idx="69">
                  <c:v>17.1096038280655</c:v>
                </c:pt>
                <c:pt idx="70">
                  <c:v>16.7115556370349</c:v>
                </c:pt>
                <c:pt idx="71">
                  <c:v>17.2896794382308</c:v>
                </c:pt>
                <c:pt idx="72">
                  <c:v>18.4277349466271</c:v>
                </c:pt>
                <c:pt idx="73">
                  <c:v>15.3466294617145</c:v>
                </c:pt>
                <c:pt idx="74">
                  <c:v>18.4704065537846</c:v>
                </c:pt>
                <c:pt idx="75">
                  <c:v>16.8399650453637</c:v>
                </c:pt>
                <c:pt idx="76">
                  <c:v>17.7710598736546</c:v>
                </c:pt>
                <c:pt idx="77">
                  <c:v>16.0169583379836</c:v>
                </c:pt>
                <c:pt idx="78">
                  <c:v>16.8109883541172</c:v>
                </c:pt>
                <c:pt idx="79">
                  <c:v>15.6362833604714</c:v>
                </c:pt>
                <c:pt idx="80">
                  <c:v>15.2665379681364</c:v>
                </c:pt>
                <c:pt idx="81">
                  <c:v>15.0656322023985</c:v>
                </c:pt>
                <c:pt idx="82">
                  <c:v>16.7997293597819</c:v>
                </c:pt>
                <c:pt idx="83">
                  <c:v>17.1804161814579</c:v>
                </c:pt>
                <c:pt idx="84">
                  <c:v>17.9236046165347</c:v>
                </c:pt>
                <c:pt idx="85">
                  <c:v>26.2891685579539</c:v>
                </c:pt>
                <c:pt idx="86">
                  <c:v>16.4570090684255</c:v>
                </c:pt>
                <c:pt idx="87">
                  <c:v>16.71046749706</c:v>
                </c:pt>
                <c:pt idx="88">
                  <c:v>20.7846691953578</c:v>
                </c:pt>
                <c:pt idx="89">
                  <c:v>18.3145209311624</c:v>
                </c:pt>
                <c:pt idx="90">
                  <c:v>27.336863285208</c:v>
                </c:pt>
                <c:pt idx="91">
                  <c:v>21.6364413899323</c:v>
                </c:pt>
                <c:pt idx="92">
                  <c:v>22.3478740886189</c:v>
                </c:pt>
                <c:pt idx="93">
                  <c:v>21.3212052929794</c:v>
                </c:pt>
                <c:pt idx="94">
                  <c:v>21.1253741013833</c:v>
                </c:pt>
                <c:pt idx="95">
                  <c:v>26.9245200654113</c:v>
                </c:pt>
                <c:pt idx="96">
                  <c:v>22.3855040338439</c:v>
                </c:pt>
                <c:pt idx="97">
                  <c:v>21.9195571149088</c:v>
                </c:pt>
                <c:pt idx="98">
                  <c:v>15.864256926582</c:v>
                </c:pt>
                <c:pt idx="99">
                  <c:v>19.7107213253833</c:v>
                </c:pt>
                <c:pt idx="100">
                  <c:v>18.8103417088794</c:v>
                </c:pt>
                <c:pt idx="101">
                  <c:v>17.7083304308214</c:v>
                </c:pt>
                <c:pt idx="102">
                  <c:v>17.4754813175166</c:v>
                </c:pt>
                <c:pt idx="103">
                  <c:v>21.4812064685892</c:v>
                </c:pt>
                <c:pt idx="104">
                  <c:v>18.4350451965995</c:v>
                </c:pt>
                <c:pt idx="105">
                  <c:v>19.1871056790232</c:v>
                </c:pt>
                <c:pt idx="106">
                  <c:v>17.4000380986235</c:v>
                </c:pt>
                <c:pt idx="107">
                  <c:v>19.2873913340225</c:v>
                </c:pt>
                <c:pt idx="108">
                  <c:v>18.3755209941358</c:v>
                </c:pt>
                <c:pt idx="109">
                  <c:v>23.7122961424433</c:v>
                </c:pt>
                <c:pt idx="110">
                  <c:v>18.7385195814326</c:v>
                </c:pt>
                <c:pt idx="111">
                  <c:v>16.4437442490708</c:v>
                </c:pt>
                <c:pt idx="112">
                  <c:v>20.2655163999453</c:v>
                </c:pt>
                <c:pt idx="113">
                  <c:v>24.2267812646105</c:v>
                </c:pt>
                <c:pt idx="114">
                  <c:v>20.8022518114686</c:v>
                </c:pt>
                <c:pt idx="115">
                  <c:v>21.5092602301861</c:v>
                </c:pt>
                <c:pt idx="116">
                  <c:v>17.5078672853054</c:v>
                </c:pt>
                <c:pt idx="117">
                  <c:v>18.2210515837439</c:v>
                </c:pt>
                <c:pt idx="118">
                  <c:v>19.1649233293635</c:v>
                </c:pt>
                <c:pt idx="119">
                  <c:v>16.8464340564749</c:v>
                </c:pt>
                <c:pt idx="120">
                  <c:v>18.2119551273347</c:v>
                </c:pt>
                <c:pt idx="121">
                  <c:v>16.9017434080902</c:v>
                </c:pt>
                <c:pt idx="122">
                  <c:v>16.7427245799827</c:v>
                </c:pt>
                <c:pt idx="123">
                  <c:v>19.2703806242493</c:v>
                </c:pt>
                <c:pt idx="124">
                  <c:v>23.596104639356</c:v>
                </c:pt>
                <c:pt idx="125">
                  <c:v>36.174806699366</c:v>
                </c:pt>
                <c:pt idx="126">
                  <c:v>15.6974751920121</c:v>
                </c:pt>
                <c:pt idx="127">
                  <c:v>18.2754364508305</c:v>
                </c:pt>
                <c:pt idx="128">
                  <c:v>21.3855924101408</c:v>
                </c:pt>
                <c:pt idx="129">
                  <c:v>20.4821105926077</c:v>
                </c:pt>
                <c:pt idx="130">
                  <c:v>19.8201164716251</c:v>
                </c:pt>
                <c:pt idx="131">
                  <c:v>13.9382595921969</c:v>
                </c:pt>
                <c:pt idx="132">
                  <c:v>16.8997527126735</c:v>
                </c:pt>
                <c:pt idx="133">
                  <c:v>18.3668171139972</c:v>
                </c:pt>
                <c:pt idx="134">
                  <c:v>16.5098308179288</c:v>
                </c:pt>
                <c:pt idx="135">
                  <c:v>15.9789092576985</c:v>
                </c:pt>
                <c:pt idx="136">
                  <c:v>19.2622425658706</c:v>
                </c:pt>
                <c:pt idx="137">
                  <c:v>18.6332830451295</c:v>
                </c:pt>
                <c:pt idx="138">
                  <c:v>18.1968877026943</c:v>
                </c:pt>
                <c:pt idx="139">
                  <c:v>18.1016704212942</c:v>
                </c:pt>
                <c:pt idx="140">
                  <c:v>17.6239162148275</c:v>
                </c:pt>
                <c:pt idx="141">
                  <c:v>15.0781803701227</c:v>
                </c:pt>
                <c:pt idx="142">
                  <c:v>16.4542650628971</c:v>
                </c:pt>
                <c:pt idx="143">
                  <c:v>17.0459062938277</c:v>
                </c:pt>
                <c:pt idx="144">
                  <c:v>18.2422678735613</c:v>
                </c:pt>
                <c:pt idx="145">
                  <c:v>18.0141237942465</c:v>
                </c:pt>
                <c:pt idx="146">
                  <c:v>15.0812775110261</c:v>
                </c:pt>
                <c:pt idx="147">
                  <c:v>15.9753199945116</c:v>
                </c:pt>
                <c:pt idx="148">
                  <c:v>17.4075854598668</c:v>
                </c:pt>
                <c:pt idx="149">
                  <c:v>17.4351711442878</c:v>
                </c:pt>
                <c:pt idx="150">
                  <c:v>17.1614096354934</c:v>
                </c:pt>
                <c:pt idx="151">
                  <c:v>22.3914541140549</c:v>
                </c:pt>
                <c:pt idx="152">
                  <c:v>22.2897419905603</c:v>
                </c:pt>
                <c:pt idx="153">
                  <c:v>20.2340318333813</c:v>
                </c:pt>
                <c:pt idx="154">
                  <c:v>20.967798162444</c:v>
                </c:pt>
                <c:pt idx="155">
                  <c:v>18.8998658282992</c:v>
                </c:pt>
                <c:pt idx="156">
                  <c:v>22.5890907671817</c:v>
                </c:pt>
                <c:pt idx="157">
                  <c:v>27.6499337134086</c:v>
                </c:pt>
                <c:pt idx="158">
                  <c:v>35.1012273864612</c:v>
                </c:pt>
                <c:pt idx="159">
                  <c:v>33.8492298008148</c:v>
                </c:pt>
                <c:pt idx="160">
                  <c:v>37.9891281705136</c:v>
                </c:pt>
                <c:pt idx="161">
                  <c:v>36.6513663232131</c:v>
                </c:pt>
                <c:pt idx="162">
                  <c:v>23.9395562221583</c:v>
                </c:pt>
                <c:pt idx="163">
                  <c:v>29.7986693923492</c:v>
                </c:pt>
                <c:pt idx="164">
                  <c:v>27.699454925776</c:v>
                </c:pt>
                <c:pt idx="165">
                  <c:v>27.3345215145271</c:v>
                </c:pt>
                <c:pt idx="166">
                  <c:v>28.8335000404639</c:v>
                </c:pt>
                <c:pt idx="167">
                  <c:v>58.1593142270416</c:v>
                </c:pt>
                <c:pt idx="168">
                  <c:v>25.9456804909741</c:v>
                </c:pt>
                <c:pt idx="169">
                  <c:v>26.4054621327514</c:v>
                </c:pt>
                <c:pt idx="170">
                  <c:v>26.1501313168579</c:v>
                </c:pt>
                <c:pt idx="171">
                  <c:v>38.6381694960415</c:v>
                </c:pt>
                <c:pt idx="172">
                  <c:v>30.5833855185324</c:v>
                </c:pt>
                <c:pt idx="173">
                  <c:v>35.0679528622353</c:v>
                </c:pt>
                <c:pt idx="174">
                  <c:v>39.3555648277825</c:v>
                </c:pt>
                <c:pt idx="175">
                  <c:v>42.7978496164966</c:v>
                </c:pt>
                <c:pt idx="176">
                  <c:v>55.4327366207943</c:v>
                </c:pt>
                <c:pt idx="177">
                  <c:v>32.897759477334</c:v>
                </c:pt>
                <c:pt idx="178">
                  <c:v>30.2173754721696</c:v>
                </c:pt>
                <c:pt idx="179">
                  <c:v>33.521632951969</c:v>
                </c:pt>
                <c:pt idx="180">
                  <c:v>31.2186798475434</c:v>
                </c:pt>
                <c:pt idx="181">
                  <c:v>29.7575655844571</c:v>
                </c:pt>
                <c:pt idx="182">
                  <c:v>29.9952473013919</c:v>
                </c:pt>
                <c:pt idx="183">
                  <c:v>32.7182671477285</c:v>
                </c:pt>
                <c:pt idx="184">
                  <c:v>54.7003332599778</c:v>
                </c:pt>
                <c:pt idx="185">
                  <c:v>48.7015402160543</c:v>
                </c:pt>
                <c:pt idx="186">
                  <c:v>45.8766923339503</c:v>
                </c:pt>
                <c:pt idx="187">
                  <c:v>32.4082624771919</c:v>
                </c:pt>
                <c:pt idx="188">
                  <c:v>38.0570776196596</c:v>
                </c:pt>
                <c:pt idx="189">
                  <c:v>34.6104318883136</c:v>
                </c:pt>
                <c:pt idx="190">
                  <c:v>32.5749851851596</c:v>
                </c:pt>
                <c:pt idx="191">
                  <c:v>36.445217973492</c:v>
                </c:pt>
                <c:pt idx="192">
                  <c:v>35.1691833892035</c:v>
                </c:pt>
                <c:pt idx="193">
                  <c:v>42.806343772459</c:v>
                </c:pt>
                <c:pt idx="194">
                  <c:v>45.9970318214746</c:v>
                </c:pt>
                <c:pt idx="195">
                  <c:v>66.0770654416883</c:v>
                </c:pt>
                <c:pt idx="196">
                  <c:v>55.9230191894014</c:v>
                </c:pt>
                <c:pt idx="197">
                  <c:v>29.2797106719902</c:v>
                </c:pt>
                <c:pt idx="198">
                  <c:v>41.0951852634291</c:v>
                </c:pt>
                <c:pt idx="199">
                  <c:v>33.8839750584082</c:v>
                </c:pt>
                <c:pt idx="200">
                  <c:v>35.8989404047307</c:v>
                </c:pt>
                <c:pt idx="201">
                  <c:v>23.7810428303781</c:v>
                </c:pt>
                <c:pt idx="202">
                  <c:v>29.1630717221848</c:v>
                </c:pt>
                <c:pt idx="203">
                  <c:v>37.6078345476352</c:v>
                </c:pt>
                <c:pt idx="204">
                  <c:v>45.3082224867377</c:v>
                </c:pt>
                <c:pt idx="205">
                  <c:v>34.7599519835868</c:v>
                </c:pt>
                <c:pt idx="206">
                  <c:v>40.1749848294282</c:v>
                </c:pt>
                <c:pt idx="207">
                  <c:v>39.1112037741503</c:v>
                </c:pt>
                <c:pt idx="208">
                  <c:v>38.0205216336966</c:v>
                </c:pt>
                <c:pt idx="209">
                  <c:v>39.7381666569769</c:v>
                </c:pt>
                <c:pt idx="210">
                  <c:v>42.1065479511769</c:v>
                </c:pt>
                <c:pt idx="211">
                  <c:v>54.1619376849264</c:v>
                </c:pt>
                <c:pt idx="212">
                  <c:v>51.2072861880031</c:v>
                </c:pt>
                <c:pt idx="213">
                  <c:v>41.2086633498131</c:v>
                </c:pt>
                <c:pt idx="214">
                  <c:v>59.151809645068</c:v>
                </c:pt>
                <c:pt idx="215">
                  <c:v>45.0350352097926</c:v>
                </c:pt>
                <c:pt idx="216">
                  <c:v>54.7606303288386</c:v>
                </c:pt>
                <c:pt idx="217">
                  <c:v>45.4177196471108</c:v>
                </c:pt>
                <c:pt idx="218">
                  <c:v>62.5833925366408</c:v>
                </c:pt>
                <c:pt idx="219">
                  <c:v>47.4516916812358</c:v>
                </c:pt>
                <c:pt idx="220">
                  <c:v>46.9811707058604</c:v>
                </c:pt>
                <c:pt idx="221">
                  <c:v>57.9623105052699</c:v>
                </c:pt>
                <c:pt idx="222">
                  <c:v>49.1666068659161</c:v>
                </c:pt>
                <c:pt idx="223">
                  <c:v>55.6789965081432</c:v>
                </c:pt>
                <c:pt idx="224">
                  <c:v>47.4583537890649</c:v>
                </c:pt>
                <c:pt idx="225">
                  <c:v>61.8148828211936</c:v>
                </c:pt>
                <c:pt idx="226">
                  <c:v>39.1612855162661</c:v>
                </c:pt>
                <c:pt idx="227">
                  <c:v>36.9439116425902</c:v>
                </c:pt>
                <c:pt idx="228">
                  <c:v>42.1218289486077</c:v>
                </c:pt>
                <c:pt idx="229">
                  <c:v>36.9340326005945</c:v>
                </c:pt>
                <c:pt idx="230">
                  <c:v>35.3367738149067</c:v>
                </c:pt>
                <c:pt idx="231">
                  <c:v>33.2083704033527</c:v>
                </c:pt>
                <c:pt idx="232">
                  <c:v>39.5113546578188</c:v>
                </c:pt>
                <c:pt idx="233">
                  <c:v>41.1439373279432</c:v>
                </c:pt>
                <c:pt idx="234">
                  <c:v>41.3224057655862</c:v>
                </c:pt>
                <c:pt idx="235">
                  <c:v>36.5843076604969</c:v>
                </c:pt>
                <c:pt idx="236">
                  <c:v>32.9060922464253</c:v>
                </c:pt>
                <c:pt idx="237">
                  <c:v>36.1446704835954</c:v>
                </c:pt>
                <c:pt idx="238">
                  <c:v>35.3406778531455</c:v>
                </c:pt>
                <c:pt idx="239">
                  <c:v>45.0291696568849</c:v>
                </c:pt>
                <c:pt idx="240">
                  <c:v>34.3896229635647</c:v>
                </c:pt>
                <c:pt idx="241">
                  <c:v>37.7556563130727</c:v>
                </c:pt>
                <c:pt idx="242">
                  <c:v>36.1009382769948</c:v>
                </c:pt>
                <c:pt idx="243">
                  <c:v>33.7603252982642</c:v>
                </c:pt>
                <c:pt idx="244">
                  <c:v>39.1793267573764</c:v>
                </c:pt>
                <c:pt idx="245">
                  <c:v>32.3352545838035</c:v>
                </c:pt>
                <c:pt idx="246">
                  <c:v>37.6280984458949</c:v>
                </c:pt>
                <c:pt idx="247">
                  <c:v>32.6306149014917</c:v>
                </c:pt>
                <c:pt idx="248">
                  <c:v>29.1989627894295</c:v>
                </c:pt>
                <c:pt idx="249">
                  <c:v>30.3107163703307</c:v>
                </c:pt>
                <c:pt idx="250">
                  <c:v>30.848915120759</c:v>
                </c:pt>
                <c:pt idx="251">
                  <c:v>28.3891144934077</c:v>
                </c:pt>
                <c:pt idx="252">
                  <c:v>31.4228094080226</c:v>
                </c:pt>
                <c:pt idx="253">
                  <c:v>30.6943728567845</c:v>
                </c:pt>
                <c:pt idx="254">
                  <c:v>34.9697768950155</c:v>
                </c:pt>
                <c:pt idx="255">
                  <c:v>33.5800990738016</c:v>
                </c:pt>
                <c:pt idx="256">
                  <c:v>30.6895934264848</c:v>
                </c:pt>
                <c:pt idx="257">
                  <c:v>27.717523423582</c:v>
                </c:pt>
                <c:pt idx="258">
                  <c:v>34.5080490351536</c:v>
                </c:pt>
                <c:pt idx="259">
                  <c:v>31.9081595594867</c:v>
                </c:pt>
                <c:pt idx="260">
                  <c:v>28.9091082385507</c:v>
                </c:pt>
                <c:pt idx="261">
                  <c:v>29.0406610438593</c:v>
                </c:pt>
                <c:pt idx="262">
                  <c:v>29.3109480670958</c:v>
                </c:pt>
                <c:pt idx="263">
                  <c:v>27.0643497926443</c:v>
                </c:pt>
                <c:pt idx="264">
                  <c:v>33.4275222605675</c:v>
                </c:pt>
                <c:pt idx="265">
                  <c:v>30.8324919520421</c:v>
                </c:pt>
                <c:pt idx="266">
                  <c:v>29.4543165051628</c:v>
                </c:pt>
                <c:pt idx="267">
                  <c:v>24.1157911775525</c:v>
                </c:pt>
                <c:pt idx="268">
                  <c:v>32.1320830532946</c:v>
                </c:pt>
                <c:pt idx="269">
                  <c:v>29.4819270710312</c:v>
                </c:pt>
                <c:pt idx="270">
                  <c:v>26.3921718514813</c:v>
                </c:pt>
                <c:pt idx="271">
                  <c:v>27.5592654203238</c:v>
                </c:pt>
                <c:pt idx="272">
                  <c:v>27.5784961082068</c:v>
                </c:pt>
                <c:pt idx="273">
                  <c:v>25.7723518382308</c:v>
                </c:pt>
                <c:pt idx="274">
                  <c:v>24.1005894664725</c:v>
                </c:pt>
                <c:pt idx="275">
                  <c:v>28.1514967009296</c:v>
                </c:pt>
                <c:pt idx="276">
                  <c:v>27.3358495055941</c:v>
                </c:pt>
                <c:pt idx="277">
                  <c:v>24.0588943097874</c:v>
                </c:pt>
                <c:pt idx="278">
                  <c:v>25.6272710772224</c:v>
                </c:pt>
                <c:pt idx="279">
                  <c:v>26.2932116272165</c:v>
                </c:pt>
                <c:pt idx="280">
                  <c:v>21.7484092516398</c:v>
                </c:pt>
                <c:pt idx="281">
                  <c:v>23.0078052141516</c:v>
                </c:pt>
                <c:pt idx="282">
                  <c:v>23.5886298075938</c:v>
                </c:pt>
                <c:pt idx="283">
                  <c:v>28.4122273855649</c:v>
                </c:pt>
                <c:pt idx="284">
                  <c:v>27.6350606394134</c:v>
                </c:pt>
                <c:pt idx="285">
                  <c:v>24.9551640357569</c:v>
                </c:pt>
                <c:pt idx="286">
                  <c:v>24.6580173137403</c:v>
                </c:pt>
                <c:pt idx="287">
                  <c:v>27.4709971863449</c:v>
                </c:pt>
                <c:pt idx="288">
                  <c:v>23.9505945313608</c:v>
                </c:pt>
                <c:pt idx="289">
                  <c:v>23.6730197189356</c:v>
                </c:pt>
                <c:pt idx="290">
                  <c:v>22.9515397917399</c:v>
                </c:pt>
                <c:pt idx="291">
                  <c:v>23.6112704488182</c:v>
                </c:pt>
                <c:pt idx="292">
                  <c:v>21.3103648436389</c:v>
                </c:pt>
                <c:pt idx="293">
                  <c:v>21.8519470611865</c:v>
                </c:pt>
                <c:pt idx="294">
                  <c:v>22.0601594357397</c:v>
                </c:pt>
                <c:pt idx="295">
                  <c:v>23.571150948479</c:v>
                </c:pt>
                <c:pt idx="296">
                  <c:v>26.8388150169696</c:v>
                </c:pt>
                <c:pt idx="297">
                  <c:v>24.1988549114183</c:v>
                </c:pt>
                <c:pt idx="298">
                  <c:v>22.5750015604089</c:v>
                </c:pt>
                <c:pt idx="299">
                  <c:v>43.2212264179053</c:v>
                </c:pt>
                <c:pt idx="300">
                  <c:v>20.8695926235286</c:v>
                </c:pt>
                <c:pt idx="301">
                  <c:v>23.4293805035172</c:v>
                </c:pt>
                <c:pt idx="302">
                  <c:v>21.7319896445661</c:v>
                </c:pt>
                <c:pt idx="303">
                  <c:v>21.5448180651135</c:v>
                </c:pt>
                <c:pt idx="304">
                  <c:v>21.1752532204454</c:v>
                </c:pt>
                <c:pt idx="305">
                  <c:v>22.5964540366629</c:v>
                </c:pt>
                <c:pt idx="306">
                  <c:v>27.5763364406222</c:v>
                </c:pt>
                <c:pt idx="307">
                  <c:v>19.0064817654882</c:v>
                </c:pt>
                <c:pt idx="308">
                  <c:v>20.2807899424529</c:v>
                </c:pt>
                <c:pt idx="309">
                  <c:v>19.6100792983304</c:v>
                </c:pt>
                <c:pt idx="310">
                  <c:v>23.9725231900983</c:v>
                </c:pt>
                <c:pt idx="311">
                  <c:v>20.697142828157</c:v>
                </c:pt>
                <c:pt idx="312">
                  <c:v>24.3409600159198</c:v>
                </c:pt>
                <c:pt idx="313">
                  <c:v>25.2072687674673</c:v>
                </c:pt>
                <c:pt idx="314">
                  <c:v>21.2341899631876</c:v>
                </c:pt>
                <c:pt idx="315">
                  <c:v>23.5589507248544</c:v>
                </c:pt>
                <c:pt idx="316">
                  <c:v>21.9691410705494</c:v>
                </c:pt>
                <c:pt idx="317">
                  <c:v>22.1423709375137</c:v>
                </c:pt>
                <c:pt idx="318">
                  <c:v>26.2376995856488</c:v>
                </c:pt>
                <c:pt idx="319">
                  <c:v>30.9412703121246</c:v>
                </c:pt>
                <c:pt idx="320">
                  <c:v>27.4185924170755</c:v>
                </c:pt>
                <c:pt idx="321">
                  <c:v>21.4004090958426</c:v>
                </c:pt>
                <c:pt idx="322">
                  <c:v>25.9385461566972</c:v>
                </c:pt>
                <c:pt idx="323">
                  <c:v>30.6900352087881</c:v>
                </c:pt>
                <c:pt idx="324">
                  <c:v>23.213133113503</c:v>
                </c:pt>
                <c:pt idx="325">
                  <c:v>20.3600606499514</c:v>
                </c:pt>
                <c:pt idx="326">
                  <c:v>22.2074367355715</c:v>
                </c:pt>
                <c:pt idx="327">
                  <c:v>19.1571001495278</c:v>
                </c:pt>
                <c:pt idx="328">
                  <c:v>22.9065578149421</c:v>
                </c:pt>
                <c:pt idx="329">
                  <c:v>26.324902126339</c:v>
                </c:pt>
                <c:pt idx="330">
                  <c:v>20.6603184549727</c:v>
                </c:pt>
                <c:pt idx="331">
                  <c:v>22.0334616511345</c:v>
                </c:pt>
                <c:pt idx="332">
                  <c:v>33.2177898045871</c:v>
                </c:pt>
                <c:pt idx="333">
                  <c:v>19.7556260837898</c:v>
                </c:pt>
                <c:pt idx="334">
                  <c:v>23.4397885192653</c:v>
                </c:pt>
                <c:pt idx="335">
                  <c:v>19.8679096083254</c:v>
                </c:pt>
                <c:pt idx="336">
                  <c:v>19.1076267753473</c:v>
                </c:pt>
                <c:pt idx="337">
                  <c:v>24.4221397244479</c:v>
                </c:pt>
                <c:pt idx="338">
                  <c:v>24.2915111907531</c:v>
                </c:pt>
                <c:pt idx="339">
                  <c:v>25.0098335105549</c:v>
                </c:pt>
                <c:pt idx="340">
                  <c:v>17.519753816097</c:v>
                </c:pt>
                <c:pt idx="341">
                  <c:v>22.8942851742787</c:v>
                </c:pt>
                <c:pt idx="342">
                  <c:v>24.3479455567065</c:v>
                </c:pt>
                <c:pt idx="343">
                  <c:v>20.6224333369916</c:v>
                </c:pt>
                <c:pt idx="344">
                  <c:v>21.9049984696708</c:v>
                </c:pt>
                <c:pt idx="345">
                  <c:v>20.1911356835076</c:v>
                </c:pt>
                <c:pt idx="346">
                  <c:v>19.8485265629351</c:v>
                </c:pt>
                <c:pt idx="347">
                  <c:v>21.1683517470414</c:v>
                </c:pt>
                <c:pt idx="348">
                  <c:v>23.5521747605364</c:v>
                </c:pt>
                <c:pt idx="349">
                  <c:v>22.6661132011032</c:v>
                </c:pt>
                <c:pt idx="350">
                  <c:v>18.6064669688446</c:v>
                </c:pt>
                <c:pt idx="351">
                  <c:v>24.6371210641291</c:v>
                </c:pt>
                <c:pt idx="352">
                  <c:v>22.5659093517856</c:v>
                </c:pt>
                <c:pt idx="353">
                  <c:v>25.2417830883931</c:v>
                </c:pt>
                <c:pt idx="354">
                  <c:v>24.2446706023545</c:v>
                </c:pt>
                <c:pt idx="355">
                  <c:v>22.994732843597</c:v>
                </c:pt>
                <c:pt idx="356">
                  <c:v>25.5346605291386</c:v>
                </c:pt>
                <c:pt idx="357">
                  <c:v>25.3992009519558</c:v>
                </c:pt>
                <c:pt idx="358">
                  <c:v>27.179595342481</c:v>
                </c:pt>
                <c:pt idx="359">
                  <c:v>19.9171253684451</c:v>
                </c:pt>
                <c:pt idx="360">
                  <c:v>20.0939693778818</c:v>
                </c:pt>
                <c:pt idx="361">
                  <c:v>21.7543329499594</c:v>
                </c:pt>
                <c:pt idx="362">
                  <c:v>22.7407485545439</c:v>
                </c:pt>
                <c:pt idx="363">
                  <c:v>28.066159658636</c:v>
                </c:pt>
                <c:pt idx="364">
                  <c:v>20.1310236340757</c:v>
                </c:pt>
                <c:pt idx="365">
                  <c:v>22.9606294024326</c:v>
                </c:pt>
                <c:pt idx="366">
                  <c:v>41.2961055799345</c:v>
                </c:pt>
                <c:pt idx="367">
                  <c:v>24.1183546871945</c:v>
                </c:pt>
                <c:pt idx="368">
                  <c:v>19.6173325549832</c:v>
                </c:pt>
                <c:pt idx="369">
                  <c:v>24.9354975979678</c:v>
                </c:pt>
                <c:pt idx="370">
                  <c:v>19.7428866797766</c:v>
                </c:pt>
                <c:pt idx="371">
                  <c:v>18.1366923286602</c:v>
                </c:pt>
                <c:pt idx="372">
                  <c:v>23.3139978908034</c:v>
                </c:pt>
                <c:pt idx="373">
                  <c:v>18.4787818478936</c:v>
                </c:pt>
                <c:pt idx="374">
                  <c:v>18.806896561067</c:v>
                </c:pt>
                <c:pt idx="375">
                  <c:v>21.3357298582252</c:v>
                </c:pt>
                <c:pt idx="376">
                  <c:v>19.7798172707494</c:v>
                </c:pt>
                <c:pt idx="377">
                  <c:v>20.1494789531723</c:v>
                </c:pt>
                <c:pt idx="378">
                  <c:v>19.7114633793606</c:v>
                </c:pt>
                <c:pt idx="379">
                  <c:v>21.5274800335855</c:v>
                </c:pt>
                <c:pt idx="380">
                  <c:v>20.5122592836385</c:v>
                </c:pt>
                <c:pt idx="381">
                  <c:v>20.2304487734548</c:v>
                </c:pt>
                <c:pt idx="382">
                  <c:v>18.9790269802268</c:v>
                </c:pt>
                <c:pt idx="383">
                  <c:v>17.7847613172179</c:v>
                </c:pt>
                <c:pt idx="384">
                  <c:v>17.2275351646071</c:v>
                </c:pt>
                <c:pt idx="385">
                  <c:v>20.1201189450014</c:v>
                </c:pt>
                <c:pt idx="386">
                  <c:v>18.7600215928947</c:v>
                </c:pt>
                <c:pt idx="387">
                  <c:v>17.3291254212123</c:v>
                </c:pt>
                <c:pt idx="388">
                  <c:v>15.9577648664925</c:v>
                </c:pt>
                <c:pt idx="389">
                  <c:v>20.1598518322489</c:v>
                </c:pt>
                <c:pt idx="390">
                  <c:v>17.8815881784487</c:v>
                </c:pt>
                <c:pt idx="391">
                  <c:v>19.2178528169971</c:v>
                </c:pt>
                <c:pt idx="392">
                  <c:v>17.7840078936407</c:v>
                </c:pt>
                <c:pt idx="393">
                  <c:v>16.3719679919458</c:v>
                </c:pt>
                <c:pt idx="394">
                  <c:v>25.0180838153337</c:v>
                </c:pt>
                <c:pt idx="395">
                  <c:v>19.421725737637</c:v>
                </c:pt>
                <c:pt idx="396">
                  <c:v>19.0432482980278</c:v>
                </c:pt>
                <c:pt idx="397">
                  <c:v>18.6054088003124</c:v>
                </c:pt>
                <c:pt idx="398">
                  <c:v>15.9718486006917</c:v>
                </c:pt>
                <c:pt idx="399">
                  <c:v>14.3194268962376</c:v>
                </c:pt>
                <c:pt idx="400">
                  <c:v>16.9497273221861</c:v>
                </c:pt>
                <c:pt idx="401">
                  <c:v>19.6226447399276</c:v>
                </c:pt>
                <c:pt idx="402">
                  <c:v>16.6818082486323</c:v>
                </c:pt>
                <c:pt idx="403">
                  <c:v>14.5215714804046</c:v>
                </c:pt>
                <c:pt idx="404">
                  <c:v>14.9440636853708</c:v>
                </c:pt>
                <c:pt idx="405">
                  <c:v>17.4229341784273</c:v>
                </c:pt>
                <c:pt idx="406">
                  <c:v>19.9550309917261</c:v>
                </c:pt>
                <c:pt idx="407">
                  <c:v>14.0158860962579</c:v>
                </c:pt>
                <c:pt idx="408">
                  <c:v>16.7898684011304</c:v>
                </c:pt>
                <c:pt idx="409">
                  <c:v>18.2301032779636</c:v>
                </c:pt>
                <c:pt idx="410">
                  <c:v>20.6883504679095</c:v>
                </c:pt>
                <c:pt idx="411">
                  <c:v>17.4544320621385</c:v>
                </c:pt>
                <c:pt idx="412">
                  <c:v>16.2790136792903</c:v>
                </c:pt>
                <c:pt idx="413">
                  <c:v>15.9186386529351</c:v>
                </c:pt>
                <c:pt idx="414">
                  <c:v>18.7384713547781</c:v>
                </c:pt>
                <c:pt idx="415">
                  <c:v>17.5457835843383</c:v>
                </c:pt>
                <c:pt idx="416">
                  <c:v>14.9232191706491</c:v>
                </c:pt>
                <c:pt idx="417">
                  <c:v>14.4894349536366</c:v>
                </c:pt>
                <c:pt idx="418">
                  <c:v>15.7919493990589</c:v>
                </c:pt>
                <c:pt idx="419">
                  <c:v>17.8631530370159</c:v>
                </c:pt>
                <c:pt idx="420">
                  <c:v>15.5572158588019</c:v>
                </c:pt>
                <c:pt idx="421">
                  <c:v>16.8666707710047</c:v>
                </c:pt>
                <c:pt idx="422">
                  <c:v>15.1391709295483</c:v>
                </c:pt>
                <c:pt idx="423">
                  <c:v>23.1871610100374</c:v>
                </c:pt>
                <c:pt idx="424">
                  <c:v>14.551919617714</c:v>
                </c:pt>
                <c:pt idx="425">
                  <c:v>15.7658601164758</c:v>
                </c:pt>
                <c:pt idx="426">
                  <c:v>14.6509633659034</c:v>
                </c:pt>
                <c:pt idx="427">
                  <c:v>12.6037015664974</c:v>
                </c:pt>
                <c:pt idx="428">
                  <c:v>15.9395395825065</c:v>
                </c:pt>
                <c:pt idx="429">
                  <c:v>15.2246132927567</c:v>
                </c:pt>
                <c:pt idx="430">
                  <c:v>14.2959087753127</c:v>
                </c:pt>
                <c:pt idx="431">
                  <c:v>15.5128336385984</c:v>
                </c:pt>
                <c:pt idx="432">
                  <c:v>16.2858702130504</c:v>
                </c:pt>
                <c:pt idx="433">
                  <c:v>14.8788287154144</c:v>
                </c:pt>
                <c:pt idx="434">
                  <c:v>14.4197367170505</c:v>
                </c:pt>
                <c:pt idx="435">
                  <c:v>14.280136346545</c:v>
                </c:pt>
                <c:pt idx="436">
                  <c:v>15.3440880273198</c:v>
                </c:pt>
                <c:pt idx="437">
                  <c:v>17.1153011528653</c:v>
                </c:pt>
                <c:pt idx="438">
                  <c:v>14.6547834620709</c:v>
                </c:pt>
                <c:pt idx="439">
                  <c:v>12.4638414850967</c:v>
                </c:pt>
                <c:pt idx="440">
                  <c:v>13.1247001728416</c:v>
                </c:pt>
                <c:pt idx="441">
                  <c:v>16.0514558083885</c:v>
                </c:pt>
                <c:pt idx="442">
                  <c:v>21.661357780942</c:v>
                </c:pt>
                <c:pt idx="443">
                  <c:v>15.3165077042395</c:v>
                </c:pt>
                <c:pt idx="444">
                  <c:v>14.2193490349749</c:v>
                </c:pt>
                <c:pt idx="445">
                  <c:v>15.3977339323699</c:v>
                </c:pt>
                <c:pt idx="446">
                  <c:v>15.4632897266318</c:v>
                </c:pt>
                <c:pt idx="447">
                  <c:v>16.3416996280528</c:v>
                </c:pt>
                <c:pt idx="448">
                  <c:v>20.5648248160307</c:v>
                </c:pt>
                <c:pt idx="449">
                  <c:v>15.1283576577189</c:v>
                </c:pt>
                <c:pt idx="450">
                  <c:v>16.6015154944932</c:v>
                </c:pt>
                <c:pt idx="451">
                  <c:v>17.6264382369182</c:v>
                </c:pt>
                <c:pt idx="452">
                  <c:v>18.9308650157132</c:v>
                </c:pt>
                <c:pt idx="453">
                  <c:v>20.0781296936431</c:v>
                </c:pt>
                <c:pt idx="454">
                  <c:v>25.2196136265</c:v>
                </c:pt>
                <c:pt idx="455">
                  <c:v>23.3485771957097</c:v>
                </c:pt>
                <c:pt idx="456">
                  <c:v>17.2066880681753</c:v>
                </c:pt>
                <c:pt idx="457">
                  <c:v>15.2972010149961</c:v>
                </c:pt>
                <c:pt idx="458">
                  <c:v>17.4335407079098</c:v>
                </c:pt>
                <c:pt idx="459">
                  <c:v>13.3106160374933</c:v>
                </c:pt>
                <c:pt idx="460">
                  <c:v>14.5974720004836</c:v>
                </c:pt>
                <c:pt idx="461">
                  <c:v>15.1724826070307</c:v>
                </c:pt>
                <c:pt idx="462">
                  <c:v>15.1165524183972</c:v>
                </c:pt>
                <c:pt idx="463">
                  <c:v>13.6885950856075</c:v>
                </c:pt>
                <c:pt idx="464">
                  <c:v>12.2502431348197</c:v>
                </c:pt>
                <c:pt idx="465">
                  <c:v>13.2600461445682</c:v>
                </c:pt>
                <c:pt idx="466">
                  <c:v>15.4996878890509</c:v>
                </c:pt>
                <c:pt idx="467">
                  <c:v>12.777975868586</c:v>
                </c:pt>
                <c:pt idx="468">
                  <c:v>13.39808240206</c:v>
                </c:pt>
                <c:pt idx="469">
                  <c:v>11.9048425167687</c:v>
                </c:pt>
                <c:pt idx="470">
                  <c:v>11.3473592651006</c:v>
                </c:pt>
                <c:pt idx="471">
                  <c:v>11.6112141880338</c:v>
                </c:pt>
                <c:pt idx="472">
                  <c:v>13.5500822378407</c:v>
                </c:pt>
                <c:pt idx="473">
                  <c:v>13.6319703061167</c:v>
                </c:pt>
                <c:pt idx="474">
                  <c:v>16.1051556702113</c:v>
                </c:pt>
                <c:pt idx="475">
                  <c:v>14.3876002946844</c:v>
                </c:pt>
                <c:pt idx="476">
                  <c:v>13.7279758436018</c:v>
                </c:pt>
                <c:pt idx="477">
                  <c:v>14.2637479800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3153"/>
        <c:axId val="58531946"/>
      </c:lineChart>
      <c:catAx>
        <c:axId val="644431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946"/>
        <c:crossesAt val="0"/>
        <c:auto val="1"/>
        <c:lblAlgn val="ctr"/>
        <c:lblOffset val="100"/>
        <c:noMultiLvlLbl val="0"/>
      </c:catAx>
      <c:valAx>
        <c:axId val="5853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rket impact ($ per contract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112443378630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3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530759038425"/>
          <c:y val="0.162869704236611"/>
          <c:w val="0.342229793677835"/>
          <c:h val="0.0939914734878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calendar roll avg daily STF 500 lots in the most active 3 days</a:t>
            </a:r>
          </a:p>
        </c:rich>
      </c:tx>
      <c:layout>
        <c:manualLayout>
          <c:xMode val="edge"/>
          <c:yMode val="edge"/>
          <c:x val="0.112222610518959"/>
          <c:y val="0.050613603272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4939333009776"/>
          <c:w val="0.810807268914905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3!$B$3</c:f>
              <c:strCache>
                <c:ptCount val="1"/>
                <c:pt idx="0">
                  <c:v>Jun 08-Sep 08 ro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B$4:$B$6</c:f>
              <c:numCache>
                <c:formatCode>General</c:formatCode>
                <c:ptCount val="3"/>
                <c:pt idx="0">
                  <c:v>4.38191000000001</c:v>
                </c:pt>
                <c:pt idx="1">
                  <c:v>4.25721149999996</c:v>
                </c:pt>
                <c:pt idx="2">
                  <c:v>4.395501375</c:v>
                </c:pt>
              </c:numCache>
            </c:numRef>
          </c:val>
        </c:ser>
        <c:ser>
          <c:idx val="1"/>
          <c:order val="1"/>
          <c:tx>
            <c:strRef>
              <c:f>[1]Sheet3!$C$3</c:f>
              <c:strCache>
                <c:ptCount val="1"/>
                <c:pt idx="0">
                  <c:v>Sep 08-Dec 08 ro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C$4:$C$6</c:f>
              <c:numCache>
                <c:formatCode>General</c:formatCode>
                <c:ptCount val="3"/>
                <c:pt idx="0">
                  <c:v>3.96017055511475</c:v>
                </c:pt>
                <c:pt idx="1">
                  <c:v>4.02845302224159</c:v>
                </c:pt>
                <c:pt idx="2">
                  <c:v>4.1199450135231</c:v>
                </c:pt>
              </c:numCache>
            </c:numRef>
          </c:val>
        </c:ser>
        <c:ser>
          <c:idx val="2"/>
          <c:order val="2"/>
          <c:tx>
            <c:strRef>
              <c:f>[1]Sheet3!$D$3</c:f>
              <c:strCache>
                <c:ptCount val="1"/>
                <c:pt idx="0">
                  <c:v>Dec 08-Mar 09 rol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D$4:$D$6</c:f>
              <c:numCache>
                <c:formatCode>General</c:formatCode>
                <c:ptCount val="3"/>
                <c:pt idx="0">
                  <c:v>6.93124927425618</c:v>
                </c:pt>
                <c:pt idx="1">
                  <c:v>9.52912265340444</c:v>
                </c:pt>
                <c:pt idx="2">
                  <c:v>12.1594047567198</c:v>
                </c:pt>
              </c:numCache>
            </c:numRef>
          </c:val>
        </c:ser>
        <c:ser>
          <c:idx val="3"/>
          <c:order val="3"/>
          <c:tx>
            <c:strRef>
              <c:f>[1]Sheet3!$E$3</c:f>
              <c:strCache>
                <c:ptCount val="1"/>
                <c:pt idx="0">
                  <c:v>Mar 09-Jun 09 rol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E$4:$E$6</c:f>
              <c:numCache>
                <c:formatCode>General</c:formatCode>
                <c:ptCount val="3"/>
                <c:pt idx="0">
                  <c:v>5.1488438430641</c:v>
                </c:pt>
                <c:pt idx="1">
                  <c:v>5.57915645404004</c:v>
                </c:pt>
                <c:pt idx="2">
                  <c:v>6.16632360268347</c:v>
                </c:pt>
              </c:numCache>
            </c:numRef>
          </c:val>
        </c:ser>
        <c:ser>
          <c:idx val="4"/>
          <c:order val="4"/>
          <c:tx>
            <c:strRef>
              <c:f>[1]Sheet3!$F$3</c:f>
              <c:strCache>
                <c:ptCount val="1"/>
                <c:pt idx="0">
                  <c:v>Jun 09-Sep 09 rol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F$4:$F$6</c:f>
              <c:numCache>
                <c:formatCode>General</c:formatCode>
                <c:ptCount val="3"/>
                <c:pt idx="0">
                  <c:v>4.38651383011195</c:v>
                </c:pt>
                <c:pt idx="1">
                  <c:v>4.1390180355669</c:v>
                </c:pt>
                <c:pt idx="2">
                  <c:v>4.81941624340521</c:v>
                </c:pt>
              </c:numCache>
            </c:numRef>
          </c:val>
        </c:ser>
        <c:ser>
          <c:idx val="5"/>
          <c:order val="5"/>
          <c:tx>
            <c:strRef>
              <c:f>[1]Sheet3!$G$3</c:f>
              <c:strCache>
                <c:ptCount val="1"/>
                <c:pt idx="0">
                  <c:v>Sep 09-Dec 09 rol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G$4:$G$6</c:f>
              <c:numCache>
                <c:formatCode>General</c:formatCode>
                <c:ptCount val="3"/>
                <c:pt idx="0">
                  <c:v>4.28652514070818</c:v>
                </c:pt>
                <c:pt idx="1">
                  <c:v>4.41226167805292</c:v>
                </c:pt>
                <c:pt idx="2">
                  <c:v>4.31791061854303</c:v>
                </c:pt>
              </c:numCache>
            </c:numRef>
          </c:val>
        </c:ser>
        <c:ser>
          <c:idx val="6"/>
          <c:order val="6"/>
          <c:tx>
            <c:strRef>
              <c:f>[1]Sheet3!$H$3</c:f>
              <c:strCache>
                <c:ptCount val="1"/>
                <c:pt idx="0">
                  <c:v>Dec 09-Mar 10 ro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[1]Sheet3!$H$4:$H$6</c:f>
              <c:numCache>
                <c:formatCode>General</c:formatCode>
                <c:ptCount val="3"/>
                <c:pt idx="0">
                  <c:v>4.10444375417258</c:v>
                </c:pt>
                <c:pt idx="1">
                  <c:v>4.00702902600117</c:v>
                </c:pt>
                <c:pt idx="2">
                  <c:v>4.65721154281611</c:v>
                </c:pt>
              </c:numCache>
            </c:numRef>
          </c:val>
        </c:ser>
        <c:gapWidth val="150"/>
        <c:overlap val="0"/>
        <c:axId val="69200926"/>
        <c:axId val="89048112"/>
      </c:barChart>
      <c:catAx>
        <c:axId val="6920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8112"/>
        <c:crossesAt val="0"/>
        <c:auto val="1"/>
        <c:lblAlgn val="ctr"/>
        <c:lblOffset val="100"/>
        <c:noMultiLvlLbl val="0"/>
      </c:catAx>
      <c:valAx>
        <c:axId val="8904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rket impact ($ per contract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456215766484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0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81827712738"/>
          <c:y val="0.416972890522083"/>
          <c:w val="0.14638301590075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28966742828"/>
          <c:y val="0.0899065905552673"/>
          <c:w val="0.967187103325717"/>
          <c:h val="0.877270368448365"/>
        </c:manualLayout>
      </c:layout>
      <c:lineChart>
        <c:grouping val="standard"/>
        <c:varyColors val="0"/>
        <c:ser>
          <c:idx val="0"/>
          <c:order val="0"/>
          <c:tx>
            <c:strRef>
              <c:f>RiskxOI!$AH$1</c:f>
              <c:strCache>
                <c:ptCount val="1"/>
                <c:pt idx="0">
                  <c:v>Daily value ris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xOI!$A$7:$A$126</c:f>
              <c:strCache>
                <c:ptCount val="12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</c:strCache>
            </c:strRef>
          </c:cat>
          <c:val>
            <c:numRef>
              <c:f>RiskxOI!$AH$7:$AH$126</c:f>
              <c:numCache>
                <c:formatCode>General</c:formatCode>
                <c:ptCount val="120"/>
                <c:pt idx="0">
                  <c:v>89.8204226962549</c:v>
                </c:pt>
                <c:pt idx="1">
                  <c:v>88.9965555780766</c:v>
                </c:pt>
                <c:pt idx="2">
                  <c:v>163.528593189426</c:v>
                </c:pt>
                <c:pt idx="3">
                  <c:v>173.429144403861</c:v>
                </c:pt>
                <c:pt idx="4">
                  <c:v>95.8627378190518</c:v>
                </c:pt>
                <c:pt idx="5">
                  <c:v>156.345749883055</c:v>
                </c:pt>
                <c:pt idx="6">
                  <c:v>103.97328540999</c:v>
                </c:pt>
                <c:pt idx="7">
                  <c:v>68.9686157645233</c:v>
                </c:pt>
                <c:pt idx="8">
                  <c:v>83.9603603211858</c:v>
                </c:pt>
                <c:pt idx="9">
                  <c:v>76.2721297104144</c:v>
                </c:pt>
                <c:pt idx="10">
                  <c:v>74.7017880833956</c:v>
                </c:pt>
                <c:pt idx="11">
                  <c:v>189.115844475227</c:v>
                </c:pt>
                <c:pt idx="12">
                  <c:v>204.160592718195</c:v>
                </c:pt>
                <c:pt idx="13">
                  <c:v>142.845328981023</c:v>
                </c:pt>
                <c:pt idx="14">
                  <c:v>179.217311376354</c:v>
                </c:pt>
                <c:pt idx="15">
                  <c:v>231.577825954219</c:v>
                </c:pt>
                <c:pt idx="16">
                  <c:v>150.481730061328</c:v>
                </c:pt>
                <c:pt idx="17">
                  <c:v>183.078827675015</c:v>
                </c:pt>
                <c:pt idx="18">
                  <c:v>116.786715446411</c:v>
                </c:pt>
                <c:pt idx="19">
                  <c:v>95.8984713038682</c:v>
                </c:pt>
                <c:pt idx="20">
                  <c:v>216.257390594927</c:v>
                </c:pt>
                <c:pt idx="21">
                  <c:v>127.264566014452</c:v>
                </c:pt>
                <c:pt idx="22">
                  <c:v>226.174184876972</c:v>
                </c:pt>
                <c:pt idx="23">
                  <c:v>275.283197481773</c:v>
                </c:pt>
                <c:pt idx="24">
                  <c:v>194.036846034577</c:v>
                </c:pt>
                <c:pt idx="25">
                  <c:v>91.6517132939001</c:v>
                </c:pt>
                <c:pt idx="26">
                  <c:v>360.333247622398</c:v>
                </c:pt>
                <c:pt idx="27">
                  <c:v>117.751124754518</c:v>
                </c:pt>
                <c:pt idx="28">
                  <c:v>188.455358315759</c:v>
                </c:pt>
                <c:pt idx="29">
                  <c:v>242.838206913241</c:v>
                </c:pt>
                <c:pt idx="30">
                  <c:v>140.764571189505</c:v>
                </c:pt>
                <c:pt idx="31">
                  <c:v>120.941976088067</c:v>
                </c:pt>
                <c:pt idx="32">
                  <c:v>156.881618124188</c:v>
                </c:pt>
                <c:pt idx="33">
                  <c:v>158.941735539923</c:v>
                </c:pt>
                <c:pt idx="34">
                  <c:v>88.6113631776993</c:v>
                </c:pt>
                <c:pt idx="35">
                  <c:v>89.1719513342783</c:v>
                </c:pt>
                <c:pt idx="36">
                  <c:v>61.4384965051502</c:v>
                </c:pt>
                <c:pt idx="37">
                  <c:v>33.4120506940098</c:v>
                </c:pt>
                <c:pt idx="38">
                  <c:v>149.612594962554</c:v>
                </c:pt>
                <c:pt idx="39">
                  <c:v>96.095655468914</c:v>
                </c:pt>
                <c:pt idx="40">
                  <c:v>92.9229391433957</c:v>
                </c:pt>
                <c:pt idx="41">
                  <c:v>134.781017280061</c:v>
                </c:pt>
                <c:pt idx="42">
                  <c:v>63.6846600896636</c:v>
                </c:pt>
                <c:pt idx="43">
                  <c:v>64.5900534138215</c:v>
                </c:pt>
                <c:pt idx="44">
                  <c:v>70.144023142991</c:v>
                </c:pt>
                <c:pt idx="45">
                  <c:v>105.558228128796</c:v>
                </c:pt>
                <c:pt idx="46">
                  <c:v>71.635039941139</c:v>
                </c:pt>
                <c:pt idx="47">
                  <c:v>133.585057294846</c:v>
                </c:pt>
                <c:pt idx="48">
                  <c:v>95.9445524397163</c:v>
                </c:pt>
                <c:pt idx="49">
                  <c:v>63.0730309787215</c:v>
                </c:pt>
                <c:pt idx="50">
                  <c:v>72.5599452327055</c:v>
                </c:pt>
                <c:pt idx="51">
                  <c:v>127.755346547333</c:v>
                </c:pt>
                <c:pt idx="52">
                  <c:v>139.916535494419</c:v>
                </c:pt>
                <c:pt idx="53">
                  <c:v>245.378412816185</c:v>
                </c:pt>
                <c:pt idx="54">
                  <c:v>107.687782732225</c:v>
                </c:pt>
                <c:pt idx="55">
                  <c:v>117.048212677122</c:v>
                </c:pt>
                <c:pt idx="56">
                  <c:v>148.072253700749</c:v>
                </c:pt>
                <c:pt idx="57">
                  <c:v>87.4234358902504</c:v>
                </c:pt>
                <c:pt idx="58">
                  <c:v>95.2699655819777</c:v>
                </c:pt>
                <c:pt idx="59">
                  <c:v>139.577477747567</c:v>
                </c:pt>
                <c:pt idx="60">
                  <c:v>70.5051923113293</c:v>
                </c:pt>
                <c:pt idx="61">
                  <c:v>58.5284175242644</c:v>
                </c:pt>
                <c:pt idx="62">
                  <c:v>230.655826697725</c:v>
                </c:pt>
                <c:pt idx="63">
                  <c:v>111.055541659719</c:v>
                </c:pt>
                <c:pt idx="64">
                  <c:v>107.805490627914</c:v>
                </c:pt>
                <c:pt idx="65">
                  <c:v>104.193719430831</c:v>
                </c:pt>
                <c:pt idx="66">
                  <c:v>70.2991058671041</c:v>
                </c:pt>
                <c:pt idx="67">
                  <c:v>100.961900417771</c:v>
                </c:pt>
                <c:pt idx="68">
                  <c:v>127.687558337191</c:v>
                </c:pt>
                <c:pt idx="69">
                  <c:v>57.093542708855</c:v>
                </c:pt>
                <c:pt idx="70">
                  <c:v>82.0401555411298</c:v>
                </c:pt>
                <c:pt idx="71">
                  <c:v>76.5805675960507</c:v>
                </c:pt>
                <c:pt idx="72">
                  <c:v>60.8410790893928</c:v>
                </c:pt>
                <c:pt idx="73">
                  <c:v>44.1056969109498</c:v>
                </c:pt>
                <c:pt idx="74">
                  <c:v>91.8457796156252</c:v>
                </c:pt>
                <c:pt idx="75">
                  <c:v>103.608151816388</c:v>
                </c:pt>
                <c:pt idx="76">
                  <c:v>60.0887691100398</c:v>
                </c:pt>
                <c:pt idx="77">
                  <c:v>111.851788143157</c:v>
                </c:pt>
                <c:pt idx="78">
                  <c:v>96.5588006019346</c:v>
                </c:pt>
                <c:pt idx="79">
                  <c:v>73.1786419412363</c:v>
                </c:pt>
                <c:pt idx="80">
                  <c:v>99.925959432077</c:v>
                </c:pt>
                <c:pt idx="81">
                  <c:v>81.2094054433802</c:v>
                </c:pt>
                <c:pt idx="82">
                  <c:v>86.3444100266986</c:v>
                </c:pt>
                <c:pt idx="83">
                  <c:v>120.870948470719</c:v>
                </c:pt>
                <c:pt idx="84">
                  <c:v>61.6791332315133</c:v>
                </c:pt>
                <c:pt idx="85">
                  <c:v>77.2328445721231</c:v>
                </c:pt>
                <c:pt idx="86">
                  <c:v>147.724671139265</c:v>
                </c:pt>
                <c:pt idx="87">
                  <c:v>75.5485889061713</c:v>
                </c:pt>
                <c:pt idx="88">
                  <c:v>31.2148070231005</c:v>
                </c:pt>
                <c:pt idx="89">
                  <c:v>53.8336834722448</c:v>
                </c:pt>
                <c:pt idx="90">
                  <c:v>90.7967379317493</c:v>
                </c:pt>
                <c:pt idx="91">
                  <c:v>189.583288088715</c:v>
                </c:pt>
                <c:pt idx="92">
                  <c:v>348.548053522087</c:v>
                </c:pt>
                <c:pt idx="93">
                  <c:v>160.525382006705</c:v>
                </c:pt>
                <c:pt idx="94">
                  <c:v>152.406294395696</c:v>
                </c:pt>
                <c:pt idx="95">
                  <c:v>315.537214211937</c:v>
                </c:pt>
                <c:pt idx="96">
                  <c:v>296.583973895135</c:v>
                </c:pt>
                <c:pt idx="97">
                  <c:v>185.248543924956</c:v>
                </c:pt>
                <c:pt idx="98">
                  <c:v>253.5431487725</c:v>
                </c:pt>
                <c:pt idx="99">
                  <c:v>220.061390735952</c:v>
                </c:pt>
                <c:pt idx="100">
                  <c:v>170.810828947444</c:v>
                </c:pt>
                <c:pt idx="101">
                  <c:v>262.801697374383</c:v>
                </c:pt>
                <c:pt idx="102">
                  <c:v>180.728182267731</c:v>
                </c:pt>
                <c:pt idx="103">
                  <c:v>108.215366174084</c:v>
                </c:pt>
                <c:pt idx="104">
                  <c:v>396.967672907174</c:v>
                </c:pt>
                <c:pt idx="105">
                  <c:v>324.25423709904</c:v>
                </c:pt>
                <c:pt idx="106">
                  <c:v>265.36827549167</c:v>
                </c:pt>
                <c:pt idx="107">
                  <c:v>227.294100726585</c:v>
                </c:pt>
                <c:pt idx="108">
                  <c:v>219.61670407901</c:v>
                </c:pt>
                <c:pt idx="109">
                  <c:v>127.152519274672</c:v>
                </c:pt>
                <c:pt idx="110">
                  <c:v>171.15440738944</c:v>
                </c:pt>
                <c:pt idx="111">
                  <c:v>90.2666354540287</c:v>
                </c:pt>
                <c:pt idx="112">
                  <c:v>80.999106557777</c:v>
                </c:pt>
                <c:pt idx="113">
                  <c:v>247.78510187248</c:v>
                </c:pt>
                <c:pt idx="114">
                  <c:v>69.2804701902643</c:v>
                </c:pt>
                <c:pt idx="115">
                  <c:v>76.4930746943204</c:v>
                </c:pt>
                <c:pt idx="116">
                  <c:v>146.448532321252</c:v>
                </c:pt>
                <c:pt idx="117">
                  <c:v>62.9367854361723</c:v>
                </c:pt>
                <c:pt idx="118">
                  <c:v>48.4292756175689</c:v>
                </c:pt>
                <c:pt idx="119">
                  <c:v>163.373857504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294"/>
        <c:axId val="72736700"/>
      </c:lineChart>
      <c:lineChart>
        <c:grouping val="standard"/>
        <c:varyColors val="0"/>
        <c:ser>
          <c:idx val="1"/>
          <c:order val="1"/>
          <c:tx>
            <c:strRef>
              <c:f>RiskxOI!$AI$1</c:f>
              <c:strCache>
                <c:ptCount val="1"/>
                <c:pt idx="0">
                  <c:v> Open interes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xOI!$A$7:$A$126</c:f>
              <c:strCache>
                <c:ptCount val="12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</c:strCache>
            </c:strRef>
          </c:cat>
          <c:val>
            <c:numRef>
              <c:f>RiskxOI!$AI$7:$AI$126</c:f>
              <c:numCache>
                <c:formatCode>General</c:formatCode>
                <c:ptCount val="120"/>
                <c:pt idx="0">
                  <c:v>3067644</c:v>
                </c:pt>
                <c:pt idx="1">
                  <c:v>3258362</c:v>
                </c:pt>
                <c:pt idx="2">
                  <c:v>3093838</c:v>
                </c:pt>
                <c:pt idx="3">
                  <c:v>3284193</c:v>
                </c:pt>
                <c:pt idx="4">
                  <c:v>3415508</c:v>
                </c:pt>
                <c:pt idx="5">
                  <c:v>3092171</c:v>
                </c:pt>
                <c:pt idx="6">
                  <c:v>3185403</c:v>
                </c:pt>
                <c:pt idx="7">
                  <c:v>3262831</c:v>
                </c:pt>
                <c:pt idx="8">
                  <c:v>3041473</c:v>
                </c:pt>
                <c:pt idx="9">
                  <c:v>3113620</c:v>
                </c:pt>
                <c:pt idx="10">
                  <c:v>3352685</c:v>
                </c:pt>
                <c:pt idx="11">
                  <c:v>3218218</c:v>
                </c:pt>
                <c:pt idx="12">
                  <c:v>3675136</c:v>
                </c:pt>
                <c:pt idx="13">
                  <c:v>4141699</c:v>
                </c:pt>
                <c:pt idx="14">
                  <c:v>3993968</c:v>
                </c:pt>
                <c:pt idx="15">
                  <c:v>4168327</c:v>
                </c:pt>
                <c:pt idx="16">
                  <c:v>4401889</c:v>
                </c:pt>
                <c:pt idx="17">
                  <c:v>4409882</c:v>
                </c:pt>
                <c:pt idx="18">
                  <c:v>4625762</c:v>
                </c:pt>
                <c:pt idx="19">
                  <c:v>4862876</c:v>
                </c:pt>
                <c:pt idx="20">
                  <c:v>4427512</c:v>
                </c:pt>
                <c:pt idx="21">
                  <c:v>4673480</c:v>
                </c:pt>
                <c:pt idx="22">
                  <c:v>4879702</c:v>
                </c:pt>
                <c:pt idx="23">
                  <c:v>4247427</c:v>
                </c:pt>
                <c:pt idx="24">
                  <c:v>4779125</c:v>
                </c:pt>
                <c:pt idx="25">
                  <c:v>4993644</c:v>
                </c:pt>
                <c:pt idx="26">
                  <c:v>4385444</c:v>
                </c:pt>
                <c:pt idx="27">
                  <c:v>4437387</c:v>
                </c:pt>
                <c:pt idx="28">
                  <c:v>4483795</c:v>
                </c:pt>
                <c:pt idx="29">
                  <c:v>3979485</c:v>
                </c:pt>
                <c:pt idx="30">
                  <c:v>4347503</c:v>
                </c:pt>
                <c:pt idx="31">
                  <c:v>4477144</c:v>
                </c:pt>
                <c:pt idx="32">
                  <c:v>4209150</c:v>
                </c:pt>
                <c:pt idx="33">
                  <c:v>4517197</c:v>
                </c:pt>
                <c:pt idx="34">
                  <c:v>4438449</c:v>
                </c:pt>
                <c:pt idx="35">
                  <c:v>3788138</c:v>
                </c:pt>
                <c:pt idx="36">
                  <c:v>4267221</c:v>
                </c:pt>
                <c:pt idx="37">
                  <c:v>4624183</c:v>
                </c:pt>
                <c:pt idx="38">
                  <c:v>4371838</c:v>
                </c:pt>
                <c:pt idx="39">
                  <c:v>4670316</c:v>
                </c:pt>
                <c:pt idx="40">
                  <c:v>5423127</c:v>
                </c:pt>
                <c:pt idx="41">
                  <c:v>5226105</c:v>
                </c:pt>
                <c:pt idx="42">
                  <c:v>5509046</c:v>
                </c:pt>
                <c:pt idx="43">
                  <c:v>5195521</c:v>
                </c:pt>
                <c:pt idx="44">
                  <c:v>4887711</c:v>
                </c:pt>
                <c:pt idx="45">
                  <c:v>5027419</c:v>
                </c:pt>
                <c:pt idx="46">
                  <c:v>5100938</c:v>
                </c:pt>
                <c:pt idx="47">
                  <c:v>4770643</c:v>
                </c:pt>
                <c:pt idx="48">
                  <c:v>5356310</c:v>
                </c:pt>
                <c:pt idx="49">
                  <c:v>5868585</c:v>
                </c:pt>
                <c:pt idx="50">
                  <c:v>5291850</c:v>
                </c:pt>
                <c:pt idx="51">
                  <c:v>5809765</c:v>
                </c:pt>
                <c:pt idx="52">
                  <c:v>6012961</c:v>
                </c:pt>
                <c:pt idx="53">
                  <c:v>6123051</c:v>
                </c:pt>
                <c:pt idx="54">
                  <c:v>6159789</c:v>
                </c:pt>
                <c:pt idx="55">
                  <c:v>6384664</c:v>
                </c:pt>
                <c:pt idx="56">
                  <c:v>5783334</c:v>
                </c:pt>
                <c:pt idx="57">
                  <c:v>6164648</c:v>
                </c:pt>
                <c:pt idx="58">
                  <c:v>6848975</c:v>
                </c:pt>
                <c:pt idx="59">
                  <c:v>6634340</c:v>
                </c:pt>
                <c:pt idx="60">
                  <c:v>7519397</c:v>
                </c:pt>
                <c:pt idx="61">
                  <c:v>8354272</c:v>
                </c:pt>
                <c:pt idx="62">
                  <c:v>8204617</c:v>
                </c:pt>
                <c:pt idx="63">
                  <c:v>8515003</c:v>
                </c:pt>
                <c:pt idx="64">
                  <c:v>8795768</c:v>
                </c:pt>
                <c:pt idx="65">
                  <c:v>7656144</c:v>
                </c:pt>
                <c:pt idx="66">
                  <c:v>7656502</c:v>
                </c:pt>
                <c:pt idx="67">
                  <c:v>8676740</c:v>
                </c:pt>
                <c:pt idx="68">
                  <c:v>7972772</c:v>
                </c:pt>
                <c:pt idx="69">
                  <c:v>8770587</c:v>
                </c:pt>
                <c:pt idx="70">
                  <c:v>9534077</c:v>
                </c:pt>
                <c:pt idx="71">
                  <c:v>8504149</c:v>
                </c:pt>
                <c:pt idx="72">
                  <c:v>9001015</c:v>
                </c:pt>
                <c:pt idx="73">
                  <c:v>10033891</c:v>
                </c:pt>
                <c:pt idx="74">
                  <c:v>9464025</c:v>
                </c:pt>
                <c:pt idx="75">
                  <c:v>9763134</c:v>
                </c:pt>
                <c:pt idx="76">
                  <c:v>10207272</c:v>
                </c:pt>
                <c:pt idx="77">
                  <c:v>9516786</c:v>
                </c:pt>
                <c:pt idx="78">
                  <c:v>9876088</c:v>
                </c:pt>
                <c:pt idx="79">
                  <c:v>10544864</c:v>
                </c:pt>
                <c:pt idx="80">
                  <c:v>9638549</c:v>
                </c:pt>
                <c:pt idx="81">
                  <c:v>10095449</c:v>
                </c:pt>
                <c:pt idx="82">
                  <c:v>10628609</c:v>
                </c:pt>
                <c:pt idx="83">
                  <c:v>9457628</c:v>
                </c:pt>
                <c:pt idx="84">
                  <c:v>9987755</c:v>
                </c:pt>
                <c:pt idx="85">
                  <c:v>10852963</c:v>
                </c:pt>
                <c:pt idx="86">
                  <c:v>10282662</c:v>
                </c:pt>
                <c:pt idx="87">
                  <c:v>11610945</c:v>
                </c:pt>
                <c:pt idx="88">
                  <c:v>12048932</c:v>
                </c:pt>
                <c:pt idx="89">
                  <c:v>10561163</c:v>
                </c:pt>
                <c:pt idx="90">
                  <c:v>11534805</c:v>
                </c:pt>
                <c:pt idx="91">
                  <c:v>11095811</c:v>
                </c:pt>
                <c:pt idx="92">
                  <c:v>10161553</c:v>
                </c:pt>
                <c:pt idx="93">
                  <c:v>10499960</c:v>
                </c:pt>
                <c:pt idx="94">
                  <c:v>11016480</c:v>
                </c:pt>
                <c:pt idx="95">
                  <c:v>9796661</c:v>
                </c:pt>
                <c:pt idx="96">
                  <c:v>11435133</c:v>
                </c:pt>
                <c:pt idx="97">
                  <c:v>11249852</c:v>
                </c:pt>
                <c:pt idx="98">
                  <c:v>9408030</c:v>
                </c:pt>
                <c:pt idx="99">
                  <c:v>9122118</c:v>
                </c:pt>
                <c:pt idx="100">
                  <c:v>9467197</c:v>
                </c:pt>
                <c:pt idx="101">
                  <c:v>9164948</c:v>
                </c:pt>
                <c:pt idx="102">
                  <c:v>9756702</c:v>
                </c:pt>
                <c:pt idx="103">
                  <c:v>9989238</c:v>
                </c:pt>
                <c:pt idx="104">
                  <c:v>7973482</c:v>
                </c:pt>
                <c:pt idx="105">
                  <c:v>8248719</c:v>
                </c:pt>
                <c:pt idx="106">
                  <c:v>8261136</c:v>
                </c:pt>
                <c:pt idx="107">
                  <c:v>6667959</c:v>
                </c:pt>
                <c:pt idx="108">
                  <c:v>6803745</c:v>
                </c:pt>
                <c:pt idx="109">
                  <c:v>6938129</c:v>
                </c:pt>
                <c:pt idx="110">
                  <c:v>6045766</c:v>
                </c:pt>
                <c:pt idx="111">
                  <c:v>6257829</c:v>
                </c:pt>
                <c:pt idx="112">
                  <c:v>6702705</c:v>
                </c:pt>
                <c:pt idx="113">
                  <c:v>6168856</c:v>
                </c:pt>
                <c:pt idx="114">
                  <c:v>6677377</c:v>
                </c:pt>
                <c:pt idx="115">
                  <c:v>6862433</c:v>
                </c:pt>
                <c:pt idx="116">
                  <c:v>6593975</c:v>
                </c:pt>
                <c:pt idx="117">
                  <c:v>7194971</c:v>
                </c:pt>
                <c:pt idx="118">
                  <c:v>7485468</c:v>
                </c:pt>
                <c:pt idx="119">
                  <c:v>635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5623"/>
        <c:axId val="5253498"/>
      </c:lineChart>
      <c:catAx>
        <c:axId val="65352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6700"/>
        <c:crossesAt val="0"/>
        <c:auto val="1"/>
        <c:lblAlgn val="ctr"/>
        <c:lblOffset val="100"/>
        <c:noMultiLvlLbl val="0"/>
      </c:catAx>
      <c:valAx>
        <c:axId val="7273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294"/>
        <c:crossesAt val="1"/>
        <c:crossBetween val="midCat"/>
      </c:valAx>
      <c:catAx>
        <c:axId val="4160562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98"/>
        <c:auto val="1"/>
        <c:lblAlgn val="ctr"/>
        <c:lblOffset val="100"/>
        <c:noMultiLvlLbl val="0"/>
      </c:catAx>
      <c:valAx>
        <c:axId val="5253498"/>
        <c:scaling>
          <c:orientation val="minMax"/>
        </c:scaling>
        <c:delete val="0"/>
        <c:axPos val="r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56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939578573242"/>
          <c:y val="0.0324338349766476"/>
          <c:w val="0.474676313785225"/>
          <c:h val="0.105215360664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ized risk bearing = Daily value risk X Open interest</a:t>
            </a:r>
          </a:p>
        </c:rich>
      </c:tx>
      <c:layout>
        <c:manualLayout>
          <c:xMode val="edge"/>
          <c:yMode val="edge"/>
          <c:x val="0.283405172413793"/>
          <c:y val="0.0345303867403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712981744422"/>
          <c:y val="0.128729281767956"/>
          <c:w val="0.943014705882353"/>
          <c:h val="0.836325966850829"/>
        </c:manualLayout>
      </c:layout>
      <c:lineChart>
        <c:grouping val="standard"/>
        <c:varyColors val="0"/>
        <c:ser>
          <c:idx val="0"/>
          <c:order val="0"/>
          <c:tx>
            <c:strRef>
              <c:f>RiskxOI!$AG$1</c:f>
              <c:strCache>
                <c:ptCount val="1"/>
                <c:pt idx="0">
                  <c:v>Daily value risk X Open inter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xOI!$A$7:$A$126</c:f>
              <c:strCache>
                <c:ptCount val="12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</c:strCache>
            </c:strRef>
          </c:cat>
          <c:val>
            <c:numRef>
              <c:f>RiskxOI!$AG$7:$AG$126</c:f>
              <c:numCache>
                <c:formatCode>General</c:formatCode>
                <c:ptCount val="120"/>
                <c:pt idx="0">
                  <c:v>275537080.76163</c:v>
                </c:pt>
                <c:pt idx="1">
                  <c:v>289982994.826493</c:v>
                </c:pt>
                <c:pt idx="2">
                  <c:v>505930975.695987</c:v>
                </c:pt>
                <c:pt idx="3">
                  <c:v>569574782.047149</c:v>
                </c:pt>
                <c:pt idx="4">
                  <c:v>327419947.922874</c:v>
                </c:pt>
                <c:pt idx="5">
                  <c:v>483447793.761635</c:v>
                </c:pt>
                <c:pt idx="6">
                  <c:v>331196815.26484</c:v>
                </c:pt>
                <c:pt idx="7">
                  <c:v>225032937.543575</c:v>
                </c:pt>
                <c:pt idx="8">
                  <c:v>255363168.987158</c:v>
                </c:pt>
                <c:pt idx="9">
                  <c:v>237482428.508941</c:v>
                </c:pt>
                <c:pt idx="10">
                  <c:v>250451564.380379</c:v>
                </c:pt>
                <c:pt idx="11">
                  <c:v>608616014.775376</c:v>
                </c:pt>
                <c:pt idx="12">
                  <c:v>750317944.079977</c:v>
                </c:pt>
                <c:pt idx="13">
                  <c:v>591622356.195374</c:v>
                </c:pt>
                <c:pt idx="14">
                  <c:v>715788206.683193</c:v>
                </c:pt>
                <c:pt idx="15">
                  <c:v>965292104.526272</c:v>
                </c:pt>
                <c:pt idx="16">
                  <c:v>662403872.257928</c:v>
                </c:pt>
                <c:pt idx="17">
                  <c:v>807356026.745149</c:v>
                </c:pt>
                <c:pt idx="18">
                  <c:v>540227550.416819</c:v>
                </c:pt>
                <c:pt idx="19">
                  <c:v>466342374.540269</c:v>
                </c:pt>
                <c:pt idx="20">
                  <c:v>957482191.947725</c:v>
                </c:pt>
                <c:pt idx="21">
                  <c:v>594768403.97722</c:v>
                </c:pt>
                <c:pt idx="22">
                  <c:v>1103662622.29253</c:v>
                </c:pt>
                <c:pt idx="23">
                  <c:v>1169245285.63041</c:v>
                </c:pt>
                <c:pt idx="24">
                  <c:v>927326341.804998</c:v>
                </c:pt>
                <c:pt idx="25">
                  <c:v>457676028.179805</c:v>
                </c:pt>
                <c:pt idx="26">
                  <c:v>1580221278.78616</c:v>
                </c:pt>
                <c:pt idx="27">
                  <c:v>522507310.221077</c:v>
                </c:pt>
                <c:pt idx="28">
                  <c:v>844995193.339408</c:v>
                </c:pt>
                <c:pt idx="29">
                  <c:v>966371001.838139</c:v>
                </c:pt>
                <c:pt idx="30">
                  <c:v>611974395.540085</c:v>
                </c:pt>
                <c:pt idx="31">
                  <c:v>541474642.590832</c:v>
                </c:pt>
                <c:pt idx="32">
                  <c:v>660338262.927427</c:v>
                </c:pt>
                <c:pt idx="33">
                  <c:v>717971130.955736</c:v>
                </c:pt>
                <c:pt idx="34">
                  <c:v>393297016.284696</c:v>
                </c:pt>
                <c:pt idx="35">
                  <c:v>337795657.38353</c:v>
                </c:pt>
                <c:pt idx="36">
                  <c:v>262171642.495203</c:v>
                </c:pt>
                <c:pt idx="37">
                  <c:v>154503436.814378</c:v>
                </c:pt>
                <c:pt idx="38">
                  <c:v>654082027.935904</c:v>
                </c:pt>
                <c:pt idx="39">
                  <c:v>448797077.266956</c:v>
                </c:pt>
                <c:pt idx="40">
                  <c:v>503932900.187906</c:v>
                </c:pt>
                <c:pt idx="41">
                  <c:v>704379748.312411</c:v>
                </c:pt>
                <c:pt idx="42">
                  <c:v>350841721.928321</c:v>
                </c:pt>
                <c:pt idx="43">
                  <c:v>335578978.902631</c:v>
                </c:pt>
                <c:pt idx="44">
                  <c:v>342843713.500252</c:v>
                </c:pt>
                <c:pt idx="45">
                  <c:v>530685441.701041</c:v>
                </c:pt>
                <c:pt idx="46">
                  <c:v>365405897.367274</c:v>
                </c:pt>
                <c:pt idx="47">
                  <c:v>637286618.488258</c:v>
                </c:pt>
                <c:pt idx="48">
                  <c:v>513908765.678377</c:v>
                </c:pt>
                <c:pt idx="49">
                  <c:v>370149443.506261</c:v>
                </c:pt>
                <c:pt idx="50">
                  <c:v>383976346.179693</c:v>
                </c:pt>
                <c:pt idx="51">
                  <c:v>742228540.933567</c:v>
                </c:pt>
                <c:pt idx="52">
                  <c:v>841312671.183058</c:v>
                </c:pt>
                <c:pt idx="53">
                  <c:v>1502464535.97256</c:v>
                </c:pt>
                <c:pt idx="54">
                  <c:v>663334019.508353</c:v>
                </c:pt>
                <c:pt idx="55">
                  <c:v>747313509.743962</c:v>
                </c:pt>
                <c:pt idx="56">
                  <c:v>856351299.284167</c:v>
                </c:pt>
                <c:pt idx="57">
                  <c:v>538934709.21396</c:v>
                </c:pt>
                <c:pt idx="58">
                  <c:v>652501612.521826</c:v>
                </c:pt>
                <c:pt idx="59">
                  <c:v>926004443.719795</c:v>
                </c:pt>
                <c:pt idx="60">
                  <c:v>530156531.550233</c:v>
                </c:pt>
                <c:pt idx="61">
                  <c:v>488962319.727271</c:v>
                </c:pt>
                <c:pt idx="62">
                  <c:v>1892442716.87321</c:v>
                </c:pt>
                <c:pt idx="63">
                  <c:v>945638270.399134</c:v>
                </c:pt>
                <c:pt idx="64">
                  <c:v>948232084.689308</c:v>
                </c:pt>
                <c:pt idx="65">
                  <c:v>797722119.858039</c:v>
                </c:pt>
                <c:pt idx="66">
                  <c:v>538245244.669694</c:v>
                </c:pt>
                <c:pt idx="67">
                  <c:v>876020159.830892</c:v>
                </c:pt>
                <c:pt idx="68">
                  <c:v>1018023789.85912</c:v>
                </c:pt>
                <c:pt idx="69">
                  <c:v>500743883.466229</c:v>
                </c:pt>
                <c:pt idx="70">
                  <c:v>782177160.021108</c:v>
                </c:pt>
                <c:pt idx="71">
                  <c:v>651252557.341387</c:v>
                </c:pt>
                <c:pt idx="72">
                  <c:v>547631465.499811</c:v>
                </c:pt>
                <c:pt idx="73">
                  <c:v>442551755.283507</c:v>
                </c:pt>
                <c:pt idx="74">
                  <c:v>869230754.426767</c:v>
                </c:pt>
                <c:pt idx="75">
                  <c:v>1011540269.67574</c:v>
                </c:pt>
                <c:pt idx="76">
                  <c:v>613342410.451374</c:v>
                </c:pt>
                <c:pt idx="77">
                  <c:v>1064469531.47577</c:v>
                </c:pt>
                <c:pt idx="78">
                  <c:v>953623211.919159</c:v>
                </c:pt>
                <c:pt idx="79">
                  <c:v>771658826.975033</c:v>
                </c:pt>
                <c:pt idx="80">
                  <c:v>963141256.358086</c:v>
                </c:pt>
                <c:pt idx="81">
                  <c:v>819845410.973967</c:v>
                </c:pt>
                <c:pt idx="82">
                  <c:v>917720973.509459</c:v>
                </c:pt>
                <c:pt idx="83">
                  <c:v>1143152466.64323</c:v>
                </c:pt>
                <c:pt idx="84">
                  <c:v>616036071.328714</c:v>
                </c:pt>
                <c:pt idx="85">
                  <c:v>838205204.526003</c:v>
                </c:pt>
                <c:pt idx="86">
                  <c:v>1519002862.38621</c:v>
                </c:pt>
                <c:pt idx="87">
                  <c:v>877190510.617165</c:v>
                </c:pt>
                <c:pt idx="88">
                  <c:v>376105087.21446</c:v>
                </c:pt>
                <c:pt idx="89">
                  <c:v>568546306.040784</c:v>
                </c:pt>
                <c:pt idx="90">
                  <c:v>1047322666.67883</c:v>
                </c:pt>
                <c:pt idx="91">
                  <c:v>2103580333.39094</c:v>
                </c:pt>
                <c:pt idx="92">
                  <c:v>3541789518.91152</c:v>
                </c:pt>
                <c:pt idx="93">
                  <c:v>1685510090.05513</c:v>
                </c:pt>
                <c:pt idx="94">
                  <c:v>1678980894.0843</c:v>
                </c:pt>
                <c:pt idx="95">
                  <c:v>3091211120.51873</c:v>
                </c:pt>
                <c:pt idx="96">
                  <c:v>3391477187.1594</c:v>
                </c:pt>
                <c:pt idx="97">
                  <c:v>2084018702.37125</c:v>
                </c:pt>
                <c:pt idx="98">
                  <c:v>2385341549.94614</c:v>
                </c:pt>
                <c:pt idx="99">
                  <c:v>2007425973.53746</c:v>
                </c:pt>
                <c:pt idx="100">
                  <c:v>1617099767.37876</c:v>
                </c:pt>
                <c:pt idx="101">
                  <c:v>2408563890.74796</c:v>
                </c:pt>
                <c:pt idx="102">
                  <c:v>1763311017.38793</c:v>
                </c:pt>
                <c:pt idx="103">
                  <c:v>1080989047.97007</c:v>
                </c:pt>
                <c:pt idx="104">
                  <c:v>3165214594.50724</c:v>
                </c:pt>
                <c:pt idx="105">
                  <c:v>2674682086.38936</c:v>
                </c:pt>
                <c:pt idx="106">
                  <c:v>2192243413.92215</c:v>
                </c:pt>
                <c:pt idx="107">
                  <c:v>1515587744.58674</c:v>
                </c:pt>
                <c:pt idx="108">
                  <c:v>1494216052.29404</c:v>
                </c:pt>
                <c:pt idx="109">
                  <c:v>882200581.402658</c:v>
                </c:pt>
                <c:pt idx="110">
                  <c:v>1034759496.94522</c:v>
                </c:pt>
                <c:pt idx="111">
                  <c:v>564873169.076649</c:v>
                </c:pt>
                <c:pt idx="112">
                  <c:v>542913116.520345</c:v>
                </c:pt>
                <c:pt idx="113">
                  <c:v>1528550612.39666</c:v>
                </c:pt>
                <c:pt idx="114">
                  <c:v>462611818.197656</c:v>
                </c:pt>
                <c:pt idx="115">
                  <c:v>524928600.05377</c:v>
                </c:pt>
                <c:pt idx="116">
                  <c:v>965677960.913028</c:v>
                </c:pt>
                <c:pt idx="117">
                  <c:v>452828346.046482</c:v>
                </c:pt>
                <c:pt idx="118">
                  <c:v>362515792.898492</c:v>
                </c:pt>
                <c:pt idx="119">
                  <c:v>1038218482.22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4094"/>
        <c:axId val="90901875"/>
      </c:lineChart>
      <c:catAx>
        <c:axId val="891940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1875"/>
        <c:crossesAt val="0"/>
        <c:auto val="1"/>
        <c:lblAlgn val="ctr"/>
        <c:lblOffset val="100"/>
        <c:noMultiLvlLbl val="0"/>
      </c:catAx>
      <c:valAx>
        <c:axId val="9090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4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7960</xdr:colOff>
      <xdr:row>31</xdr:row>
      <xdr:rowOff>102960</xdr:rowOff>
    </xdr:from>
    <xdr:to>
      <xdr:col>9</xdr:col>
      <xdr:colOff>461520</xdr:colOff>
      <xdr:row>32</xdr:row>
      <xdr:rowOff>133560</xdr:rowOff>
    </xdr:to>
    <xdr:sp>
      <xdr:nvSpPr>
        <xdr:cNvPr id="2" name="Text Box 1"/>
        <xdr:cNvSpPr/>
      </xdr:nvSpPr>
      <xdr:spPr>
        <a:xfrm>
          <a:off x="5564880" y="5142240"/>
          <a:ext cx="2211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a source: Newedge researc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2560</xdr:colOff>
      <xdr:row>31</xdr:row>
      <xdr:rowOff>56160</xdr:rowOff>
    </xdr:from>
    <xdr:to>
      <xdr:col>10</xdr:col>
      <xdr:colOff>185760</xdr:colOff>
      <xdr:row>32</xdr:row>
      <xdr:rowOff>86760</xdr:rowOff>
    </xdr:to>
    <xdr:sp>
      <xdr:nvSpPr>
        <xdr:cNvPr id="4" name="Text Box 1"/>
        <xdr:cNvSpPr/>
      </xdr:nvSpPr>
      <xdr:spPr>
        <a:xfrm>
          <a:off x="6102000" y="5095440"/>
          <a:ext cx="2211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a source: Newedge researc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97360</xdr:colOff>
      <xdr:row>0</xdr:row>
      <xdr:rowOff>143640</xdr:rowOff>
    </xdr:from>
    <xdr:to>
      <xdr:col>42</xdr:col>
      <xdr:colOff>313920</xdr:colOff>
      <xdr:row>16</xdr:row>
      <xdr:rowOff>52920</xdr:rowOff>
    </xdr:to>
    <xdr:graphicFrame>
      <xdr:nvGraphicFramePr>
        <xdr:cNvPr id="5" name="Chart 1"/>
        <xdr:cNvGraphicFramePr/>
      </xdr:nvGraphicFramePr>
      <xdr:xfrm>
        <a:off x="1815120" y="143640"/>
        <a:ext cx="567180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7360</xdr:colOff>
      <xdr:row>16</xdr:row>
      <xdr:rowOff>114120</xdr:rowOff>
    </xdr:from>
    <xdr:to>
      <xdr:col>42</xdr:col>
      <xdr:colOff>321120</xdr:colOff>
      <xdr:row>36</xdr:row>
      <xdr:rowOff>129600</xdr:rowOff>
    </xdr:to>
    <xdr:graphicFrame>
      <xdr:nvGraphicFramePr>
        <xdr:cNvPr id="6" name="Chart 4"/>
        <xdr:cNvGraphicFramePr/>
      </xdr:nvGraphicFramePr>
      <xdr:xfrm>
        <a:off x="1815120" y="2979360"/>
        <a:ext cx="56790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burghar/LOCALS~1/Temp/notesE1EF34/OI,%20risk,%20STF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d ask spread index_2"/>
      <sheetName val="Chart_TY_STF_ratio"/>
      <sheetName val="Chart_TY_roll_STF"/>
      <sheetName val="TY volume_OI"/>
      <sheetName val="ES volume_OI"/>
      <sheetName val="ES volume_OI_scattered"/>
      <sheetName val="ES volume_OI_scattered (2)"/>
      <sheetName val="TY value risk OI"/>
      <sheetName val="TY value riskxOI"/>
      <sheetName val="BUND value risk OI"/>
      <sheetName val="BUND value riskxOI"/>
      <sheetName val="TU value risk OI"/>
      <sheetName val="TU value riskxOI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6.55"/>
    <col collapsed="false" customWidth="true" hidden="false" outlineLevel="0" max="8" min="4" style="1" width="5.66"/>
    <col collapsed="false" customWidth="true" hidden="false" outlineLevel="0" max="10" min="9" style="1" width="4.87"/>
    <col collapsed="false" customWidth="true" hidden="false" outlineLevel="0" max="11" min="11" style="1" width="5.66"/>
    <col collapsed="false" customWidth="true" hidden="false" outlineLevel="0" max="12" min="12" style="1" width="4.87"/>
    <col collapsed="false" customWidth="true" hidden="false" outlineLevel="0" max="13" min="13" style="1" width="5.87"/>
    <col collapsed="false" customWidth="true" hidden="false" outlineLevel="0" max="14" min="14" style="1" width="5.66"/>
    <col collapsed="false" customWidth="true" hidden="false" outlineLevel="0" max="15" min="15" style="1" width="6.1"/>
    <col collapsed="false" customWidth="true" hidden="false" outlineLevel="0" max="16" min="16" style="1" width="6.32"/>
    <col collapsed="false" customWidth="true" hidden="false" outlineLevel="0" max="17" min="17" style="1" width="6.1"/>
    <col collapsed="false" customWidth="true" hidden="false" outlineLevel="0" max="18" min="18" style="1" width="5.55"/>
    <col collapsed="false" customWidth="true" hidden="false" outlineLevel="0" max="21" min="19" style="1" width="6.1"/>
    <col collapsed="false" customWidth="true" hidden="false" outlineLevel="0" max="23" min="22" style="1" width="4.99"/>
    <col collapsed="false" customWidth="true" hidden="false" outlineLevel="0" max="24" min="24" style="1" width="5.87"/>
    <col collapsed="false" customWidth="true" hidden="false" outlineLevel="0" max="25" min="25" style="1" width="6.55"/>
    <col collapsed="false" customWidth="true" hidden="false" outlineLevel="0" max="26" min="26" style="1" width="7.55"/>
    <col collapsed="false" customWidth="false" hidden="false" outlineLevel="0" max="257" min="27" style="1" width="9.1"/>
  </cols>
  <sheetData>
    <row r="1" customFormat="false" ht="22.5" hidden="false" customHeight="true" outlineLevel="0" collapsed="false">
      <c r="A1" s="2" t="s">
        <v>0</v>
      </c>
    </row>
    <row r="3" s="4" customFormat="true" ht="4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</row>
    <row r="4" customFormat="false" ht="10.2" hidden="false" customHeight="false" outlineLevel="0" collapsed="false">
      <c r="A4" s="1" t="s">
        <v>27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  <c r="Q4" s="5" t="s">
        <v>43</v>
      </c>
      <c r="R4" s="5" t="s">
        <v>44</v>
      </c>
      <c r="S4" s="5" t="s">
        <v>45</v>
      </c>
      <c r="T4" s="5" t="s">
        <v>46</v>
      </c>
      <c r="U4" s="5" t="s">
        <v>47</v>
      </c>
      <c r="V4" s="5" t="s">
        <v>48</v>
      </c>
      <c r="W4" s="5" t="s">
        <v>49</v>
      </c>
      <c r="X4" s="5" t="s">
        <v>50</v>
      </c>
      <c r="Y4" s="5" t="s">
        <v>51</v>
      </c>
    </row>
    <row r="5" customFormat="false" ht="10.2" hidden="false" customHeight="false" outlineLevel="0" collapsed="false">
      <c r="B5" s="6" t="s">
        <v>52</v>
      </c>
      <c r="C5" s="1" t="s">
        <v>52</v>
      </c>
      <c r="D5" s="6" t="s">
        <v>53</v>
      </c>
      <c r="E5" s="6" t="s">
        <v>54</v>
      </c>
      <c r="F5" s="6" t="s">
        <v>54</v>
      </c>
      <c r="G5" s="6" t="s">
        <v>52</v>
      </c>
      <c r="H5" s="6" t="s">
        <v>52</v>
      </c>
      <c r="I5" s="6" t="s">
        <v>52</v>
      </c>
      <c r="J5" s="6" t="s">
        <v>52</v>
      </c>
      <c r="K5" s="6" t="s">
        <v>53</v>
      </c>
      <c r="L5" s="6" t="s">
        <v>53</v>
      </c>
      <c r="M5" s="6" t="s">
        <v>53</v>
      </c>
      <c r="N5" s="6" t="s">
        <v>54</v>
      </c>
      <c r="O5" s="6" t="s">
        <v>52</v>
      </c>
      <c r="P5" s="6" t="s">
        <v>52</v>
      </c>
      <c r="Q5" s="6" t="s">
        <v>52</v>
      </c>
      <c r="R5" s="6" t="s">
        <v>52</v>
      </c>
      <c r="S5" s="6" t="s">
        <v>52</v>
      </c>
      <c r="T5" s="6" t="s">
        <v>52</v>
      </c>
      <c r="U5" s="6" t="s">
        <v>52</v>
      </c>
      <c r="V5" s="6" t="s">
        <v>52</v>
      </c>
      <c r="W5" s="6" t="s">
        <v>52</v>
      </c>
      <c r="X5" s="6" t="s">
        <v>53</v>
      </c>
      <c r="Y5" s="6" t="s">
        <v>54</v>
      </c>
    </row>
    <row r="7" customFormat="false" ht="10.2" hidden="false" customHeight="false" outlineLevel="0" collapsed="false">
      <c r="A7" s="7" t="n">
        <v>36526</v>
      </c>
      <c r="B7" s="8" t="n">
        <v>6483.13043700016</v>
      </c>
      <c r="C7" s="8" t="n">
        <v>1296.62608740003</v>
      </c>
      <c r="D7" s="8" t="n">
        <v>910.776225718114</v>
      </c>
      <c r="E7" s="8" t="n">
        <v>316650.045731859</v>
      </c>
      <c r="F7" s="8" t="n">
        <v>368119.331338716</v>
      </c>
      <c r="G7" s="8" t="n">
        <v>623.590103833187</v>
      </c>
      <c r="H7" s="8" t="n">
        <v>399.728622735327</v>
      </c>
      <c r="I7" s="8" t="n">
        <v>234.746142543695</v>
      </c>
      <c r="J7" s="8" t="n">
        <v>185.949938770139</v>
      </c>
      <c r="K7" s="8" t="n">
        <v>392.918263643677</v>
      </c>
      <c r="L7" s="8" t="n">
        <v>194.55443601067</v>
      </c>
      <c r="M7" s="8" t="n">
        <v>79.2133947307025</v>
      </c>
      <c r="N7" s="8" t="n">
        <v>359221.054619393</v>
      </c>
      <c r="O7" s="8" t="n">
        <v>683.967185697612</v>
      </c>
      <c r="P7" s="8" t="n">
        <v>1340.17083357231</v>
      </c>
      <c r="Q7" s="8" t="n">
        <v>417.232738282529</v>
      </c>
      <c r="R7" s="8" t="n">
        <v>521.611874259416</v>
      </c>
      <c r="S7" s="8" t="n">
        <v>0</v>
      </c>
      <c r="T7" s="8" t="n">
        <v>173.328272530709</v>
      </c>
      <c r="U7" s="8" t="n">
        <v>245.487416454341</v>
      </c>
      <c r="V7" s="8" t="n">
        <v>150.069885036062</v>
      </c>
      <c r="W7" s="8" t="n">
        <v>89.8204226962549</v>
      </c>
      <c r="X7" s="8" t="n">
        <v>82.108320624585</v>
      </c>
      <c r="Y7" s="8" t="n">
        <v>3693.53196311795</v>
      </c>
      <c r="Z7" s="8" t="n">
        <v>1296.62608740003</v>
      </c>
    </row>
    <row r="8" customFormat="false" ht="10.2" hidden="false" customHeight="false" outlineLevel="0" collapsed="false">
      <c r="A8" s="7" t="n">
        <v>36557</v>
      </c>
      <c r="B8" s="8" t="n">
        <v>3931.23178321165</v>
      </c>
      <c r="C8" s="8" t="n">
        <v>786.246356642329</v>
      </c>
      <c r="D8" s="8" t="n">
        <v>805.219875325397</v>
      </c>
      <c r="E8" s="8" t="n">
        <v>161294.108614308</v>
      </c>
      <c r="F8" s="8" t="n">
        <v>226293.213378247</v>
      </c>
      <c r="G8" s="8" t="n">
        <v>681.681418201386</v>
      </c>
      <c r="H8" s="8" t="n">
        <v>481.708892414547</v>
      </c>
      <c r="I8" s="8" t="n">
        <v>286.635212536404</v>
      </c>
      <c r="J8" s="8" t="n">
        <v>240.3821719891</v>
      </c>
      <c r="K8" s="8" t="n">
        <v>419.653485174431</v>
      </c>
      <c r="L8" s="8" t="n">
        <v>214.627029762707</v>
      </c>
      <c r="M8" s="8" t="n">
        <v>72.8893486241838</v>
      </c>
      <c r="N8" s="8" t="n">
        <v>446300.288335578</v>
      </c>
      <c r="O8" s="8" t="n">
        <v>464.887932166113</v>
      </c>
      <c r="P8" s="8" t="n">
        <v>774.716546534075</v>
      </c>
      <c r="Q8" s="8" t="n">
        <v>608.522019009212</v>
      </c>
      <c r="R8" s="8" t="n">
        <v>331.128122232669</v>
      </c>
      <c r="S8" s="8" t="n">
        <v>0</v>
      </c>
      <c r="T8" s="8" t="n">
        <v>701.294104532921</v>
      </c>
      <c r="U8" s="8" t="n">
        <v>320.053449483545</v>
      </c>
      <c r="V8" s="8" t="n">
        <v>102.629892023923</v>
      </c>
      <c r="W8" s="8" t="n">
        <v>88.9965555780766</v>
      </c>
      <c r="X8" s="8" t="n">
        <v>85.2037124722143</v>
      </c>
      <c r="Y8" s="8" t="n">
        <v>2480.18462810156</v>
      </c>
      <c r="Z8" s="8" t="n">
        <v>786.246356642329</v>
      </c>
    </row>
    <row r="9" customFormat="false" ht="10.2" hidden="false" customHeight="false" outlineLevel="0" collapsed="false">
      <c r="A9" s="7" t="n">
        <v>36586</v>
      </c>
      <c r="B9" s="8" t="n">
        <v>6207.00030343148</v>
      </c>
      <c r="C9" s="8" t="n">
        <v>1241.4000606863</v>
      </c>
      <c r="D9" s="8" t="n">
        <v>911.811167261667</v>
      </c>
      <c r="E9" s="8" t="n">
        <v>227902.633573222</v>
      </c>
      <c r="F9" s="8" t="n">
        <v>298946.56314975</v>
      </c>
      <c r="G9" s="8" t="n">
        <v>424.72344815311</v>
      </c>
      <c r="H9" s="8" t="n">
        <v>279.548197279597</v>
      </c>
      <c r="I9" s="8" t="n">
        <v>180.971125072974</v>
      </c>
      <c r="J9" s="8" t="n">
        <v>139.311637035241</v>
      </c>
      <c r="K9" s="8" t="n">
        <v>294.263332902538</v>
      </c>
      <c r="L9" s="8" t="n">
        <v>168.134380661644</v>
      </c>
      <c r="M9" s="8" t="n">
        <v>83.2159911661854</v>
      </c>
      <c r="N9" s="8" t="n">
        <v>450769.66406724</v>
      </c>
      <c r="O9" s="8" t="n">
        <v>931.297492621368</v>
      </c>
      <c r="P9" s="8" t="n">
        <v>1025.6686220283</v>
      </c>
      <c r="Q9" s="8" t="n">
        <v>959.974472651378</v>
      </c>
      <c r="R9" s="8" t="n">
        <v>584.051881933886</v>
      </c>
      <c r="S9" s="8" t="n">
        <v>0</v>
      </c>
      <c r="T9" s="8" t="n">
        <v>246.352843133905</v>
      </c>
      <c r="U9" s="8" t="n">
        <v>169.525465341374</v>
      </c>
      <c r="V9" s="8" t="n">
        <v>189.062984883251</v>
      </c>
      <c r="W9" s="8" t="n">
        <v>163.528593189426</v>
      </c>
      <c r="X9" s="8" t="n">
        <v>183.120796974524</v>
      </c>
      <c r="Y9" s="8" t="n">
        <v>7367.14950132631</v>
      </c>
      <c r="Z9" s="8" t="n">
        <v>1241.4000606863</v>
      </c>
    </row>
    <row r="10" customFormat="false" ht="10.2" hidden="false" customHeight="false" outlineLevel="0" collapsed="false">
      <c r="A10" s="7" t="n">
        <v>36617</v>
      </c>
      <c r="B10" s="8" t="n">
        <v>7772.40888735795</v>
      </c>
      <c r="C10" s="8" t="n">
        <v>1554.48177747159</v>
      </c>
      <c r="D10" s="8" t="n">
        <v>949.859982801731</v>
      </c>
      <c r="E10" s="8" t="n">
        <v>380421.85725019</v>
      </c>
      <c r="F10" s="8" t="n">
        <v>325008.097065127</v>
      </c>
      <c r="G10" s="8" t="n">
        <v>611.032711112677</v>
      </c>
      <c r="H10" s="8" t="n">
        <v>451.274832362531</v>
      </c>
      <c r="I10" s="8" t="n">
        <v>312.904069904371</v>
      </c>
      <c r="J10" s="8" t="n">
        <v>281.828109551431</v>
      </c>
      <c r="K10" s="8" t="n">
        <v>298.446960506041</v>
      </c>
      <c r="L10" s="8" t="n">
        <v>160.860634683722</v>
      </c>
      <c r="M10" s="8" t="n">
        <v>78.2007639165005</v>
      </c>
      <c r="N10" s="8" t="n">
        <v>267197.935699556</v>
      </c>
      <c r="O10" s="8" t="n">
        <v>753.091484233975</v>
      </c>
      <c r="P10" s="8" t="n">
        <v>908.364043646308</v>
      </c>
      <c r="Q10" s="8" t="n">
        <v>662.075366442275</v>
      </c>
      <c r="R10" s="8" t="n">
        <v>320.669362224209</v>
      </c>
      <c r="S10" s="8" t="n">
        <v>0</v>
      </c>
      <c r="T10" s="8" t="n">
        <v>219.503693237788</v>
      </c>
      <c r="U10" s="8" t="n">
        <v>288.090545281691</v>
      </c>
      <c r="V10" s="8" t="n">
        <v>117.8937659865</v>
      </c>
      <c r="W10" s="8" t="n">
        <v>173.429144403861</v>
      </c>
      <c r="X10" s="8" t="n">
        <v>102.092086459463</v>
      </c>
      <c r="Y10" s="8" t="n">
        <v>6035.46263434063</v>
      </c>
      <c r="Z10" s="8" t="n">
        <v>1554.48177747159</v>
      </c>
    </row>
    <row r="11" customFormat="false" ht="10.2" hidden="false" customHeight="false" outlineLevel="0" collapsed="false">
      <c r="A11" s="7" t="n">
        <v>36647</v>
      </c>
      <c r="B11" s="8" t="n">
        <v>4965.20253021042</v>
      </c>
      <c r="C11" s="8" t="n">
        <v>993.040506042084</v>
      </c>
      <c r="D11" s="8" t="n">
        <v>934.644873179669</v>
      </c>
      <c r="E11" s="8" t="n">
        <v>320943.920335002</v>
      </c>
      <c r="F11" s="8" t="n">
        <v>244691.53513847</v>
      </c>
      <c r="G11" s="8" t="n">
        <v>660.966290641753</v>
      </c>
      <c r="H11" s="8" t="n">
        <v>399.71234435763</v>
      </c>
      <c r="I11" s="8" t="n">
        <v>221.215857923449</v>
      </c>
      <c r="J11" s="8" t="n">
        <v>172.596013260127</v>
      </c>
      <c r="K11" s="8" t="n">
        <v>347.442106423525</v>
      </c>
      <c r="L11" s="8" t="n">
        <v>196.669784992521</v>
      </c>
      <c r="M11" s="8" t="n">
        <v>104.740454317149</v>
      </c>
      <c r="N11" s="8" t="n">
        <v>251879.252608734</v>
      </c>
      <c r="O11" s="8" t="n">
        <v>700.66078891682</v>
      </c>
      <c r="P11" s="8" t="n">
        <v>791.546729798403</v>
      </c>
      <c r="Q11" s="8" t="n">
        <v>630.757292391267</v>
      </c>
      <c r="R11" s="8" t="n">
        <v>379.265424082874</v>
      </c>
      <c r="S11" s="8" t="n">
        <v>0</v>
      </c>
      <c r="T11" s="8" t="n">
        <v>155.858882781801</v>
      </c>
      <c r="U11" s="8" t="n">
        <v>243.111259335277</v>
      </c>
      <c r="V11" s="8" t="n">
        <v>181.056304174655</v>
      </c>
      <c r="W11" s="8" t="n">
        <v>95.8627378190518</v>
      </c>
      <c r="X11" s="8" t="n">
        <v>128.864767282421</v>
      </c>
      <c r="Y11" s="8" t="n">
        <v>3450.78175734716</v>
      </c>
      <c r="Z11" s="8" t="n">
        <v>993.040506042084</v>
      </c>
    </row>
    <row r="12" customFormat="false" ht="10.2" hidden="false" customHeight="false" outlineLevel="0" collapsed="false">
      <c r="A12" s="7" t="n">
        <v>36678</v>
      </c>
      <c r="B12" s="8" t="n">
        <v>3181.55703937635</v>
      </c>
      <c r="C12" s="8" t="n">
        <v>636.311407875269</v>
      </c>
      <c r="D12" s="8" t="n">
        <v>587.619756901773</v>
      </c>
      <c r="E12" s="8" t="n">
        <v>200086.56135441</v>
      </c>
      <c r="F12" s="8" t="n">
        <v>204108.90162593</v>
      </c>
      <c r="G12" s="8" t="n">
        <v>436.108737935979</v>
      </c>
      <c r="H12" s="8" t="n">
        <v>294.349986242064</v>
      </c>
      <c r="I12" s="8" t="n">
        <v>175.385670512919</v>
      </c>
      <c r="J12" s="8" t="n">
        <v>155.619670148131</v>
      </c>
      <c r="K12" s="8" t="n">
        <v>278.909440841427</v>
      </c>
      <c r="L12" s="8" t="n">
        <v>193.247480564661</v>
      </c>
      <c r="M12" s="8" t="n">
        <v>136.999383826464</v>
      </c>
      <c r="N12" s="8" t="n">
        <v>336380.015981199</v>
      </c>
      <c r="O12" s="8" t="n">
        <v>725.62079705969</v>
      </c>
      <c r="P12" s="8" t="n">
        <v>700.830770650739</v>
      </c>
      <c r="Q12" s="8" t="n">
        <v>868.645260589494</v>
      </c>
      <c r="R12" s="8" t="n">
        <v>441.722817634597</v>
      </c>
      <c r="S12" s="8" t="n">
        <v>0</v>
      </c>
      <c r="T12" s="8" t="n">
        <v>330.231454971833</v>
      </c>
      <c r="U12" s="8" t="n">
        <v>220.015280116743</v>
      </c>
      <c r="V12" s="8" t="n">
        <v>186.042313531741</v>
      </c>
      <c r="W12" s="8" t="n">
        <v>156.345749883055</v>
      </c>
      <c r="X12" s="8" t="n">
        <v>227.31567505463</v>
      </c>
      <c r="Y12" s="8" t="n">
        <v>9553.9380720197</v>
      </c>
      <c r="Z12" s="8" t="n">
        <v>636.311407875269</v>
      </c>
    </row>
    <row r="13" customFormat="false" ht="10.2" hidden="false" customHeight="false" outlineLevel="0" collapsed="false">
      <c r="A13" s="7" t="n">
        <v>36708</v>
      </c>
      <c r="B13" s="8" t="n">
        <v>3510.80093629442</v>
      </c>
      <c r="C13" s="8" t="n">
        <v>702.160187258883</v>
      </c>
      <c r="D13" s="8" t="n">
        <v>475.968686445012</v>
      </c>
      <c r="E13" s="8" t="n">
        <v>185877.010837529</v>
      </c>
      <c r="F13" s="8" t="n">
        <v>143338.713689307</v>
      </c>
      <c r="G13" s="8" t="n">
        <v>530.957252931711</v>
      </c>
      <c r="H13" s="8" t="n">
        <v>359.79577054898</v>
      </c>
      <c r="I13" s="8" t="n">
        <v>207.529115248889</v>
      </c>
      <c r="J13" s="8" t="n">
        <v>186.901113186084</v>
      </c>
      <c r="K13" s="8" t="n">
        <v>268.171942000259</v>
      </c>
      <c r="L13" s="8" t="n">
        <v>151.687335064755</v>
      </c>
      <c r="M13" s="8" t="n">
        <v>52.4540615341506</v>
      </c>
      <c r="N13" s="8" t="n">
        <v>237832.315984</v>
      </c>
      <c r="O13" s="8" t="n">
        <v>770.522720727881</v>
      </c>
      <c r="P13" s="8" t="n">
        <v>502.180604961999</v>
      </c>
      <c r="Q13" s="8" t="n">
        <v>604.725439470557</v>
      </c>
      <c r="R13" s="8" t="n">
        <v>365.001630785659</v>
      </c>
      <c r="S13" s="8" t="n">
        <v>0</v>
      </c>
      <c r="T13" s="8" t="n">
        <v>125.404608326304</v>
      </c>
      <c r="U13" s="8" t="n">
        <v>182.454031701715</v>
      </c>
      <c r="V13" s="8" t="n">
        <v>123.903081818858</v>
      </c>
      <c r="W13" s="8" t="n">
        <v>103.97328540999</v>
      </c>
      <c r="X13" s="8" t="n">
        <v>65.3516130889909</v>
      </c>
      <c r="Y13" s="8" t="n">
        <v>4284.30427933072</v>
      </c>
      <c r="Z13" s="8" t="n">
        <v>702.160187258883</v>
      </c>
    </row>
    <row r="14" customFormat="false" ht="10.2" hidden="false" customHeight="false" outlineLevel="0" collapsed="false">
      <c r="A14" s="7" t="n">
        <v>36739</v>
      </c>
      <c r="B14" s="8" t="n">
        <v>2116.0033921833</v>
      </c>
      <c r="C14" s="8" t="n">
        <v>423.20067843666</v>
      </c>
      <c r="D14" s="8" t="n">
        <v>431.645440797496</v>
      </c>
      <c r="E14" s="8" t="n">
        <v>218484.720569951</v>
      </c>
      <c r="F14" s="8" t="n">
        <v>155506.630897092</v>
      </c>
      <c r="G14" s="8" t="n">
        <v>327.546603433693</v>
      </c>
      <c r="H14" s="8" t="n">
        <v>235.576220168533</v>
      </c>
      <c r="I14" s="8" t="n">
        <v>146.031342023762</v>
      </c>
      <c r="J14" s="8" t="n">
        <v>138.777249131413</v>
      </c>
      <c r="K14" s="8" t="n">
        <v>204.670756526366</v>
      </c>
      <c r="L14" s="8" t="n">
        <v>133.900145675267</v>
      </c>
      <c r="M14" s="8" t="n">
        <v>64.9444883055131</v>
      </c>
      <c r="N14" s="8" t="n">
        <v>198373.823658876</v>
      </c>
      <c r="O14" s="8" t="n">
        <v>652.962842976766</v>
      </c>
      <c r="P14" s="8" t="n">
        <v>828.894575177624</v>
      </c>
      <c r="Q14" s="8" t="n">
        <v>802.173454486155</v>
      </c>
      <c r="R14" s="8" t="n">
        <v>465.858143133518</v>
      </c>
      <c r="S14" s="8" t="n">
        <v>0</v>
      </c>
      <c r="T14" s="8" t="n">
        <v>176.2398204388</v>
      </c>
      <c r="U14" s="8" t="n">
        <v>172.408106932268</v>
      </c>
      <c r="V14" s="8" t="n">
        <v>90.0153697899363</v>
      </c>
      <c r="W14" s="8" t="n">
        <v>68.9686157645233</v>
      </c>
      <c r="X14" s="8" t="n">
        <v>76.7982702168476</v>
      </c>
      <c r="Y14" s="8" t="n">
        <v>4692.23245956001</v>
      </c>
      <c r="Z14" s="8" t="n">
        <v>423.20067843666</v>
      </c>
    </row>
    <row r="15" customFormat="false" ht="10.2" hidden="false" customHeight="false" outlineLevel="0" collapsed="false">
      <c r="A15" s="7" t="n">
        <v>36770</v>
      </c>
      <c r="B15" s="8" t="n">
        <v>3034.52308561706</v>
      </c>
      <c r="C15" s="8" t="n">
        <v>606.904617123411</v>
      </c>
      <c r="D15" s="8" t="n">
        <v>594.477914564336</v>
      </c>
      <c r="E15" s="8" t="n">
        <v>197633.366030185</v>
      </c>
      <c r="F15" s="8" t="n">
        <v>173668.619714916</v>
      </c>
      <c r="G15" s="8" t="n">
        <v>355.940395244914</v>
      </c>
      <c r="H15" s="8" t="n">
        <v>178.080269083473</v>
      </c>
      <c r="I15" s="8" t="n">
        <v>85.7166720180042</v>
      </c>
      <c r="J15" s="8" t="n">
        <v>119.090901778907</v>
      </c>
      <c r="K15" s="8" t="n">
        <v>246.142622225794</v>
      </c>
      <c r="L15" s="8" t="n">
        <v>161.007246213743</v>
      </c>
      <c r="M15" s="8" t="n">
        <v>79.3725393319386</v>
      </c>
      <c r="N15" s="8" t="n">
        <v>270809.70207295</v>
      </c>
      <c r="O15" s="8" t="n">
        <v>1199.53543639106</v>
      </c>
      <c r="P15" s="8" t="n">
        <v>1073.92006876921</v>
      </c>
      <c r="Q15" s="8" t="n">
        <v>1003.09805816067</v>
      </c>
      <c r="R15" s="8" t="n">
        <v>867.428122451104</v>
      </c>
      <c r="S15" s="8" t="n">
        <v>0</v>
      </c>
      <c r="T15" s="8" t="n">
        <v>164.901086779477</v>
      </c>
      <c r="U15" s="8" t="n">
        <v>245.695675850387</v>
      </c>
      <c r="V15" s="8" t="n">
        <v>139.222169570798</v>
      </c>
      <c r="W15" s="8" t="n">
        <v>83.9603603211858</v>
      </c>
      <c r="X15" s="8" t="n">
        <v>88.354669480723</v>
      </c>
      <c r="Y15" s="8" t="n">
        <v>3547.14488597624</v>
      </c>
      <c r="Z15" s="8" t="n">
        <v>606.904617123411</v>
      </c>
    </row>
    <row r="16" customFormat="false" ht="10.2" hidden="false" customHeight="false" outlineLevel="0" collapsed="false">
      <c r="A16" s="7" t="n">
        <v>36800</v>
      </c>
      <c r="B16" s="8" t="n">
        <v>5815.97339546843</v>
      </c>
      <c r="C16" s="8" t="n">
        <v>1163.19467909369</v>
      </c>
      <c r="D16" s="8" t="n">
        <v>854.670514474255</v>
      </c>
      <c r="E16" s="8" t="n">
        <v>229968.942002424</v>
      </c>
      <c r="F16" s="8" t="n">
        <v>163748.864045496</v>
      </c>
      <c r="G16" s="8" t="n">
        <v>342.696881511056</v>
      </c>
      <c r="H16" s="8" t="n">
        <v>229.82943258068</v>
      </c>
      <c r="I16" s="8" t="n">
        <v>145.731232618282</v>
      </c>
      <c r="J16" s="8" t="n">
        <v>135.953476259272</v>
      </c>
      <c r="K16" s="8" t="n">
        <v>166.203468897592</v>
      </c>
      <c r="L16" s="8" t="n">
        <v>117.300996626302</v>
      </c>
      <c r="M16" s="8" t="n">
        <v>57.2096471143095</v>
      </c>
      <c r="N16" s="8" t="n">
        <v>132720.615974919</v>
      </c>
      <c r="O16" s="8" t="n">
        <v>988.450183991974</v>
      </c>
      <c r="P16" s="8" t="n">
        <v>1163.31392855224</v>
      </c>
      <c r="Q16" s="8" t="n">
        <v>936.989745701513</v>
      </c>
      <c r="R16" s="8" t="n">
        <v>684.400233528364</v>
      </c>
      <c r="S16" s="8" t="n">
        <v>0</v>
      </c>
      <c r="T16" s="8" t="n">
        <v>204.205248585298</v>
      </c>
      <c r="U16" s="8" t="n">
        <v>243.99511762378</v>
      </c>
      <c r="V16" s="8" t="n">
        <v>99.0228913365895</v>
      </c>
      <c r="W16" s="8" t="n">
        <v>76.2721297104144</v>
      </c>
      <c r="X16" s="8" t="n">
        <v>58.5031541681219</v>
      </c>
      <c r="Y16" s="8" t="n">
        <v>2247.68399321036</v>
      </c>
      <c r="Z16" s="8" t="n">
        <v>1163.19467909369</v>
      </c>
    </row>
    <row r="17" customFormat="false" ht="10.2" hidden="false" customHeight="false" outlineLevel="0" collapsed="false">
      <c r="A17" s="7" t="n">
        <v>36831</v>
      </c>
      <c r="B17" s="8" t="n">
        <v>4297.34089859081</v>
      </c>
      <c r="C17" s="8" t="n">
        <v>859.468179718163</v>
      </c>
      <c r="D17" s="8" t="n">
        <v>799.628701714777</v>
      </c>
      <c r="E17" s="8" t="n">
        <v>237407.045521311</v>
      </c>
      <c r="F17" s="8" t="n">
        <v>160447.564807421</v>
      </c>
      <c r="G17" s="8" t="n">
        <v>432.550661084643</v>
      </c>
      <c r="H17" s="8" t="n">
        <v>255.758184392853</v>
      </c>
      <c r="I17" s="8" t="n">
        <v>170.45885749416</v>
      </c>
      <c r="J17" s="8" t="n">
        <v>138.13940885845</v>
      </c>
      <c r="K17" s="8" t="n">
        <v>209.379623745547</v>
      </c>
      <c r="L17" s="8" t="n">
        <v>134.747639708182</v>
      </c>
      <c r="M17" s="8" t="n">
        <v>50.9562243159454</v>
      </c>
      <c r="N17" s="8" t="n">
        <v>213966.918249678</v>
      </c>
      <c r="O17" s="8" t="n">
        <v>502.63804074105</v>
      </c>
      <c r="P17" s="8" t="n">
        <v>1050.6266077667</v>
      </c>
      <c r="Q17" s="8" t="n">
        <v>573.457841609909</v>
      </c>
      <c r="R17" s="8" t="n">
        <v>706.758498893063</v>
      </c>
      <c r="S17" s="8" t="n">
        <v>0</v>
      </c>
      <c r="T17" s="8" t="n">
        <v>150.27255938881</v>
      </c>
      <c r="U17" s="8" t="n">
        <v>249.591771962897</v>
      </c>
      <c r="V17" s="8" t="n">
        <v>109.44598036953</v>
      </c>
      <c r="W17" s="8" t="n">
        <v>74.7017880833956</v>
      </c>
      <c r="X17" s="8" t="n">
        <v>54.8912985242654</v>
      </c>
      <c r="Y17" s="8" t="n">
        <v>2548.05782591579</v>
      </c>
      <c r="Z17" s="8" t="n">
        <v>859.468179718163</v>
      </c>
    </row>
    <row r="18" customFormat="false" ht="10.2" hidden="false" customHeight="false" outlineLevel="0" collapsed="false">
      <c r="A18" s="7" t="n">
        <v>36861</v>
      </c>
      <c r="B18" s="8" t="n">
        <v>5906.74166012648</v>
      </c>
      <c r="C18" s="8" t="n">
        <v>1181.3483320253</v>
      </c>
      <c r="D18" s="8" t="n">
        <v>927.830292728828</v>
      </c>
      <c r="E18" s="8" t="n">
        <v>263675.485976156</v>
      </c>
      <c r="F18" s="8" t="n">
        <v>201690.179660361</v>
      </c>
      <c r="G18" s="8" t="n">
        <v>391.876285358423</v>
      </c>
      <c r="H18" s="8" t="n">
        <v>344.127334765628</v>
      </c>
      <c r="I18" s="8" t="n">
        <v>197.985005226173</v>
      </c>
      <c r="J18" s="8" t="n">
        <v>238.988314082702</v>
      </c>
      <c r="K18" s="8" t="n">
        <v>211.430659972977</v>
      </c>
      <c r="L18" s="8" t="n">
        <v>227.727137431637</v>
      </c>
      <c r="M18" s="8" t="n">
        <v>76.0885910252702</v>
      </c>
      <c r="N18" s="8" t="n">
        <v>403529.664927117</v>
      </c>
      <c r="O18" s="8" t="n">
        <v>1074.89975052756</v>
      </c>
      <c r="P18" s="8" t="n">
        <v>1398.64673226809</v>
      </c>
      <c r="Q18" s="8" t="n">
        <v>877.149823499667</v>
      </c>
      <c r="R18" s="8" t="n">
        <v>800.970263226482</v>
      </c>
      <c r="S18" s="8" t="n">
        <v>0</v>
      </c>
      <c r="T18" s="8" t="n">
        <v>149.964030775102</v>
      </c>
      <c r="U18" s="8" t="n">
        <v>192.375215878269</v>
      </c>
      <c r="V18" s="8" t="n">
        <v>127.943951030376</v>
      </c>
      <c r="W18" s="8" t="n">
        <v>189.115844475227</v>
      </c>
      <c r="X18" s="8" t="n">
        <v>94.4019727343709</v>
      </c>
      <c r="Y18" s="8" t="n">
        <v>5499.59414087014</v>
      </c>
      <c r="Z18" s="8" t="n">
        <v>1181.3483320253</v>
      </c>
    </row>
    <row r="19" customFormat="false" ht="10.2" hidden="false" customHeight="false" outlineLevel="0" collapsed="false">
      <c r="A19" s="7" t="n">
        <v>36892</v>
      </c>
      <c r="B19" s="8" t="n">
        <v>4406.08299628251</v>
      </c>
      <c r="C19" s="8" t="n">
        <v>881.216599256503</v>
      </c>
      <c r="D19" s="8" t="n">
        <v>653.278776766214</v>
      </c>
      <c r="E19" s="8" t="n">
        <v>132618.698901194</v>
      </c>
      <c r="F19" s="8" t="n">
        <v>126903.057350531</v>
      </c>
      <c r="G19" s="8" t="n">
        <v>730.907785206992</v>
      </c>
      <c r="H19" s="8" t="n">
        <v>537.815046443987</v>
      </c>
      <c r="I19" s="8" t="n">
        <v>360.747250674274</v>
      </c>
      <c r="J19" s="8" t="n">
        <v>326.432354734119</v>
      </c>
      <c r="K19" s="8" t="n">
        <v>187.344740913783</v>
      </c>
      <c r="L19" s="8" t="n">
        <v>178.663266427554</v>
      </c>
      <c r="M19" s="8" t="n">
        <v>99.2973147167477</v>
      </c>
      <c r="N19" s="8" t="n">
        <v>341753.989696802</v>
      </c>
      <c r="O19" s="8" t="n">
        <v>928.061984793606</v>
      </c>
      <c r="P19" s="8" t="n">
        <v>931.146995914179</v>
      </c>
      <c r="Q19" s="8" t="n">
        <v>600.493303703054</v>
      </c>
      <c r="R19" s="8" t="n">
        <v>526.686376281976</v>
      </c>
      <c r="S19" s="8" t="n">
        <v>0</v>
      </c>
      <c r="T19" s="8" t="n">
        <v>125.415499915472</v>
      </c>
      <c r="U19" s="8" t="n">
        <v>288.474022928863</v>
      </c>
      <c r="V19" s="8" t="n">
        <v>122.832396455689</v>
      </c>
      <c r="W19" s="8" t="n">
        <v>204.160592718195</v>
      </c>
      <c r="X19" s="8" t="n">
        <v>153.247670405946</v>
      </c>
      <c r="Y19" s="8" t="n">
        <v>3754.87013192222</v>
      </c>
      <c r="Z19" s="8" t="n">
        <v>881.216599256503</v>
      </c>
    </row>
    <row r="20" customFormat="false" ht="10.2" hidden="false" customHeight="false" outlineLevel="0" collapsed="false">
      <c r="A20" s="7" t="n">
        <v>36923</v>
      </c>
      <c r="B20" s="8" t="n">
        <v>3709.86305428906</v>
      </c>
      <c r="C20" s="8" t="n">
        <v>741.972610857811</v>
      </c>
      <c r="D20" s="8" t="n">
        <v>521.690319513104</v>
      </c>
      <c r="E20" s="8" t="n">
        <v>148438.263694557</v>
      </c>
      <c r="F20" s="8" t="n">
        <v>134858.058366687</v>
      </c>
      <c r="G20" s="8" t="n">
        <v>512.599387738555</v>
      </c>
      <c r="H20" s="8" t="n">
        <v>326.134837592777</v>
      </c>
      <c r="I20" s="8" t="n">
        <v>231.074470089924</v>
      </c>
      <c r="J20" s="8" t="n">
        <v>225.159975008349</v>
      </c>
      <c r="K20" s="8" t="n">
        <v>232.28838700383</v>
      </c>
      <c r="L20" s="8" t="n">
        <v>157.416644609139</v>
      </c>
      <c r="M20" s="8" t="n">
        <v>71.7800001466486</v>
      </c>
      <c r="N20" s="8" t="n">
        <v>322581.690999999</v>
      </c>
      <c r="O20" s="8" t="n">
        <v>598.085639978538</v>
      </c>
      <c r="P20" s="8" t="n">
        <v>653.051684905487</v>
      </c>
      <c r="Q20" s="8" t="n">
        <v>590.238800914734</v>
      </c>
      <c r="R20" s="8" t="n">
        <v>522.670269411142</v>
      </c>
      <c r="S20" s="8" t="n">
        <v>0</v>
      </c>
      <c r="T20" s="8" t="n">
        <v>226.377524559597</v>
      </c>
      <c r="U20" s="8" t="n">
        <v>178.563857400065</v>
      </c>
      <c r="V20" s="8" t="n">
        <v>78.7094367823611</v>
      </c>
      <c r="W20" s="8" t="n">
        <v>142.845328981023</v>
      </c>
      <c r="X20" s="8" t="n">
        <v>95.3934891025471</v>
      </c>
      <c r="Y20" s="8" t="n">
        <v>3101.88821950685</v>
      </c>
      <c r="Z20" s="8" t="n">
        <v>741.972610857811</v>
      </c>
    </row>
    <row r="21" customFormat="false" ht="10.2" hidden="false" customHeight="false" outlineLevel="0" collapsed="false">
      <c r="A21" s="7" t="n">
        <v>36951</v>
      </c>
      <c r="B21" s="8" t="n">
        <v>5428.40814504377</v>
      </c>
      <c r="C21" s="8" t="n">
        <v>1085.68162900875</v>
      </c>
      <c r="D21" s="8" t="n">
        <v>843.336063715786</v>
      </c>
      <c r="E21" s="8" t="n">
        <v>401354.848339614</v>
      </c>
      <c r="F21" s="8" t="n">
        <v>362788.965286065</v>
      </c>
      <c r="G21" s="8" t="n">
        <v>527.252113951824</v>
      </c>
      <c r="H21" s="8" t="n">
        <v>353.141371062494</v>
      </c>
      <c r="I21" s="8" t="n">
        <v>285.216587453567</v>
      </c>
      <c r="J21" s="8" t="n">
        <v>239.634793551152</v>
      </c>
      <c r="K21" s="8" t="n">
        <v>222.909237445486</v>
      </c>
      <c r="L21" s="8" t="n">
        <v>242.224985752799</v>
      </c>
      <c r="M21" s="8" t="n">
        <v>99.051781464321</v>
      </c>
      <c r="N21" s="8" t="n">
        <v>368985.094549898</v>
      </c>
      <c r="O21" s="8" t="n">
        <v>582.854039334747</v>
      </c>
      <c r="P21" s="8" t="n">
        <v>763.799464400299</v>
      </c>
      <c r="Q21" s="8" t="n">
        <v>574.16172661689</v>
      </c>
      <c r="R21" s="8" t="n">
        <v>397.537060266982</v>
      </c>
      <c r="S21" s="8" t="n">
        <v>0</v>
      </c>
      <c r="T21" s="8" t="n">
        <v>243.50480230293</v>
      </c>
      <c r="U21" s="8" t="n">
        <v>218.605781154371</v>
      </c>
      <c r="V21" s="8" t="n">
        <v>104.201833890518</v>
      </c>
      <c r="W21" s="8" t="n">
        <v>179.217311376354</v>
      </c>
      <c r="X21" s="8" t="n">
        <v>147.182227952659</v>
      </c>
      <c r="Y21" s="8" t="n">
        <v>1473.98068088423</v>
      </c>
      <c r="Z21" s="8" t="n">
        <v>1085.68162900875</v>
      </c>
    </row>
    <row r="22" customFormat="false" ht="10.2" hidden="false" customHeight="false" outlineLevel="0" collapsed="false">
      <c r="A22" s="7" t="n">
        <v>36982</v>
      </c>
      <c r="B22" s="8" t="n">
        <v>5324.03932525316</v>
      </c>
      <c r="C22" s="8" t="n">
        <v>1064.80786505063</v>
      </c>
      <c r="D22" s="8" t="n">
        <v>732.369382402556</v>
      </c>
      <c r="E22" s="8" t="n">
        <v>262008.436987498</v>
      </c>
      <c r="F22" s="8" t="n">
        <v>157916.325278527</v>
      </c>
      <c r="G22" s="8" t="n">
        <v>766.36980421283</v>
      </c>
      <c r="H22" s="8" t="n">
        <v>537.881285931138</v>
      </c>
      <c r="I22" s="8" t="n">
        <v>361.954415883591</v>
      </c>
      <c r="J22" s="8" t="n">
        <v>310.358617114307</v>
      </c>
      <c r="K22" s="8" t="n">
        <v>327.097817871257</v>
      </c>
      <c r="L22" s="8" t="n">
        <v>280</v>
      </c>
      <c r="M22" s="8" t="n">
        <v>143.535149636898</v>
      </c>
      <c r="N22" s="8" t="n">
        <v>335410.196624968</v>
      </c>
      <c r="O22" s="8" t="n">
        <v>547.071389549077</v>
      </c>
      <c r="P22" s="8" t="n">
        <v>912.918573586934</v>
      </c>
      <c r="Q22" s="8" t="n">
        <v>464.601319374915</v>
      </c>
      <c r="R22" s="8" t="n">
        <v>412.252938594884</v>
      </c>
      <c r="S22" s="8" t="n">
        <v>0</v>
      </c>
      <c r="T22" s="8" t="n">
        <v>164.297547792188</v>
      </c>
      <c r="U22" s="8" t="n">
        <v>226.176565576077</v>
      </c>
      <c r="V22" s="8" t="n">
        <v>129.116430525239</v>
      </c>
      <c r="W22" s="8" t="n">
        <v>231.577825954219</v>
      </c>
      <c r="X22" s="8" t="n">
        <v>177.87169713947</v>
      </c>
      <c r="Y22" s="8" t="n">
        <v>1080.63090733781</v>
      </c>
      <c r="Z22" s="8" t="n">
        <v>1064.80786505063</v>
      </c>
    </row>
    <row r="23" customFormat="false" ht="10.2" hidden="false" customHeight="false" outlineLevel="0" collapsed="false">
      <c r="A23" s="7" t="n">
        <v>37012</v>
      </c>
      <c r="B23" s="8" t="n">
        <v>3197.53834726239</v>
      </c>
      <c r="C23" s="8" t="n">
        <v>639.507669452477</v>
      </c>
      <c r="D23" s="8" t="n">
        <v>504.767744799998</v>
      </c>
      <c r="E23" s="8" t="n">
        <v>184045.801752871</v>
      </c>
      <c r="F23" s="8" t="n">
        <v>184576.090903815</v>
      </c>
      <c r="G23" s="8" t="n">
        <v>658.544163012205</v>
      </c>
      <c r="H23" s="8" t="n">
        <v>475.455399611521</v>
      </c>
      <c r="I23" s="8" t="n">
        <v>288.737367604712</v>
      </c>
      <c r="J23" s="8" t="n">
        <v>217.004915038124</v>
      </c>
      <c r="K23" s="8" t="n">
        <v>260.944421940747</v>
      </c>
      <c r="L23" s="8" t="n">
        <v>177.305469281772</v>
      </c>
      <c r="M23" s="8" t="n">
        <v>96.9625267911851</v>
      </c>
      <c r="N23" s="8" t="n">
        <v>186993.182272645</v>
      </c>
      <c r="O23" s="8" t="n">
        <v>520.747256956487</v>
      </c>
      <c r="P23" s="8" t="n">
        <v>525.985765448596</v>
      </c>
      <c r="Q23" s="8" t="n">
        <v>391.364523783378</v>
      </c>
      <c r="R23" s="8" t="n">
        <v>345.459493869776</v>
      </c>
      <c r="S23" s="8" t="n">
        <v>0</v>
      </c>
      <c r="T23" s="8" t="n">
        <v>409.609940101926</v>
      </c>
      <c r="U23" s="8" t="n">
        <v>252.899848424892</v>
      </c>
      <c r="V23" s="8" t="n">
        <v>153.269737894056</v>
      </c>
      <c r="W23" s="8" t="n">
        <v>150.481730061328</v>
      </c>
      <c r="X23" s="8" t="n">
        <v>131.545521810136</v>
      </c>
      <c r="Y23" s="8" t="n">
        <v>1137.82373729091</v>
      </c>
      <c r="Z23" s="8" t="n">
        <v>639.507669452477</v>
      </c>
    </row>
    <row r="24" customFormat="false" ht="10.2" hidden="false" customHeight="false" outlineLevel="0" collapsed="false">
      <c r="A24" s="7" t="n">
        <v>37043</v>
      </c>
      <c r="B24" s="8" t="n">
        <v>2635.15044298098</v>
      </c>
      <c r="C24" s="8" t="n">
        <v>527.030088596196</v>
      </c>
      <c r="D24" s="8" t="n">
        <v>550.389460594344</v>
      </c>
      <c r="E24" s="8" t="n">
        <v>187389.332419863</v>
      </c>
      <c r="F24" s="8" t="n">
        <v>167450.774571997</v>
      </c>
      <c r="G24" s="8" t="n">
        <v>488.040565680764</v>
      </c>
      <c r="H24" s="8" t="n">
        <v>395.713876084969</v>
      </c>
      <c r="I24" s="8" t="n">
        <v>274.950110463785</v>
      </c>
      <c r="J24" s="8" t="n">
        <v>319.917548320211</v>
      </c>
      <c r="K24" s="8" t="n">
        <v>274.461377281115</v>
      </c>
      <c r="L24" s="8" t="n">
        <v>192.677870822682</v>
      </c>
      <c r="M24" s="8" t="n">
        <v>75.596044240171</v>
      </c>
      <c r="N24" s="8" t="n">
        <v>234829.218592493</v>
      </c>
      <c r="O24" s="8" t="n">
        <v>550.172700158778</v>
      </c>
      <c r="P24" s="8" t="n">
        <v>728.84814056153</v>
      </c>
      <c r="Q24" s="8" t="n">
        <v>646.381503153554</v>
      </c>
      <c r="R24" s="8" t="n">
        <v>428.629460356745</v>
      </c>
      <c r="S24" s="8" t="n">
        <v>0</v>
      </c>
      <c r="T24" s="8" t="n">
        <v>284.997076008392</v>
      </c>
      <c r="U24" s="8" t="n">
        <v>180.83593919562</v>
      </c>
      <c r="V24" s="8" t="n">
        <v>98.3381253876741</v>
      </c>
      <c r="W24" s="8" t="n">
        <v>183.078827675015</v>
      </c>
      <c r="X24" s="8" t="n">
        <v>90.5094706962467</v>
      </c>
      <c r="Y24" s="8" t="n">
        <v>2205.91736666894</v>
      </c>
      <c r="Z24" s="8" t="n">
        <v>527.030088596196</v>
      </c>
    </row>
    <row r="25" customFormat="false" ht="10.2" hidden="false" customHeight="false" outlineLevel="0" collapsed="false">
      <c r="A25" s="7" t="n">
        <v>37073</v>
      </c>
      <c r="B25" s="8" t="n">
        <v>3430.58641636867</v>
      </c>
      <c r="C25" s="8" t="n">
        <v>686.117283273733</v>
      </c>
      <c r="D25" s="8" t="n">
        <v>624.664931828478</v>
      </c>
      <c r="E25" s="8" t="n">
        <v>198573.484059248</v>
      </c>
      <c r="F25" s="8" t="n">
        <v>172164.788170271</v>
      </c>
      <c r="G25" s="8" t="n">
        <v>407.318877729429</v>
      </c>
      <c r="H25" s="8" t="n">
        <v>296.706562492626</v>
      </c>
      <c r="I25" s="8" t="n">
        <v>182.761935925439</v>
      </c>
      <c r="J25" s="8" t="n">
        <v>196.486057605453</v>
      </c>
      <c r="K25" s="8" t="n">
        <v>217.415456027121</v>
      </c>
      <c r="L25" s="8" t="n">
        <v>187.12509416377</v>
      </c>
      <c r="M25" s="8" t="n">
        <v>85.3728770660096</v>
      </c>
      <c r="N25" s="8" t="n">
        <v>295935.306490635</v>
      </c>
      <c r="O25" s="8" t="n">
        <v>525.175254195252</v>
      </c>
      <c r="P25" s="8" t="n">
        <v>440.194407052157</v>
      </c>
      <c r="Q25" s="8" t="n">
        <v>391.254226980195</v>
      </c>
      <c r="R25" s="8" t="n">
        <v>312.693662935191</v>
      </c>
      <c r="S25" s="8" t="n">
        <v>0</v>
      </c>
      <c r="T25" s="8" t="n">
        <v>151.171614871499</v>
      </c>
      <c r="U25" s="8" t="n">
        <v>164.502315803644</v>
      </c>
      <c r="V25" s="8" t="n">
        <v>254.679420336346</v>
      </c>
      <c r="W25" s="8" t="n">
        <v>116.786715446411</v>
      </c>
      <c r="X25" s="8" t="n">
        <v>78.1101176301143</v>
      </c>
      <c r="Y25" s="8" t="n">
        <v>1137.82373729111</v>
      </c>
      <c r="Z25" s="8" t="n">
        <v>686.117283273733</v>
      </c>
    </row>
    <row r="26" customFormat="false" ht="10.2" hidden="false" customHeight="false" outlineLevel="0" collapsed="false">
      <c r="A26" s="7" t="n">
        <v>37104</v>
      </c>
      <c r="B26" s="8" t="n">
        <v>3058.51892972371</v>
      </c>
      <c r="C26" s="8" t="n">
        <v>611.703785944743</v>
      </c>
      <c r="D26" s="8" t="n">
        <v>528.693669384674</v>
      </c>
      <c r="E26" s="8" t="n">
        <v>204444.683126018</v>
      </c>
      <c r="F26" s="8" t="n">
        <v>165183.452931974</v>
      </c>
      <c r="G26" s="8" t="n">
        <v>431.812087147545</v>
      </c>
      <c r="H26" s="8" t="n">
        <v>320.319654913823</v>
      </c>
      <c r="I26" s="8" t="n">
        <v>214.122064251234</v>
      </c>
      <c r="J26" s="8" t="n">
        <v>197.920458843082</v>
      </c>
      <c r="K26" s="8" t="n">
        <v>222.410438518644</v>
      </c>
      <c r="L26" s="8" t="n">
        <v>160.940909294638</v>
      </c>
      <c r="M26" s="8" t="n">
        <v>66.8074928935312</v>
      </c>
      <c r="N26" s="8" t="n">
        <v>323021.799580078</v>
      </c>
      <c r="O26" s="8" t="n">
        <v>539.21073926979</v>
      </c>
      <c r="P26" s="8" t="n">
        <v>556.271911643752</v>
      </c>
      <c r="Q26" s="8" t="n">
        <v>422.607090861894</v>
      </c>
      <c r="R26" s="8" t="n">
        <v>341.772895533294</v>
      </c>
      <c r="S26" s="8" t="n">
        <v>0</v>
      </c>
      <c r="T26" s="8" t="n">
        <v>189.031231081297</v>
      </c>
      <c r="U26" s="8" t="n">
        <v>198.422011043138</v>
      </c>
      <c r="V26" s="8" t="n">
        <v>127.89870235167</v>
      </c>
      <c r="W26" s="8" t="n">
        <v>95.8984713038682</v>
      </c>
      <c r="X26" s="8" t="n">
        <v>80.1123223338528</v>
      </c>
      <c r="Y26" s="8" t="n">
        <v>2684.63458329992</v>
      </c>
      <c r="Z26" s="8" t="n">
        <v>611.703785944743</v>
      </c>
    </row>
    <row r="27" customFormat="false" ht="10.2" hidden="false" customHeight="false" outlineLevel="0" collapsed="false">
      <c r="A27" s="7" t="n">
        <v>37135</v>
      </c>
      <c r="B27" s="8" t="n">
        <v>5459.79708333346</v>
      </c>
      <c r="C27" s="8" t="n">
        <v>1091.95941666669</v>
      </c>
      <c r="D27" s="8" t="n">
        <v>1290.0408198356</v>
      </c>
      <c r="E27" s="8" t="n">
        <v>325637.476470187</v>
      </c>
      <c r="F27" s="8" t="n">
        <v>337368.774575359</v>
      </c>
      <c r="G27" s="8" t="n">
        <v>813.48137062841</v>
      </c>
      <c r="H27" s="8" t="n">
        <v>588.707815004496</v>
      </c>
      <c r="I27" s="8" t="n">
        <v>396.46943637595</v>
      </c>
      <c r="J27" s="8" t="n">
        <v>501.610732478019</v>
      </c>
      <c r="K27" s="8" t="n">
        <v>361.110859199191</v>
      </c>
      <c r="L27" s="8" t="n">
        <v>391.989191580317</v>
      </c>
      <c r="M27" s="8" t="n">
        <v>186.395165963971</v>
      </c>
      <c r="N27" s="8" t="n">
        <v>283550.793741753</v>
      </c>
      <c r="O27" s="8" t="n">
        <v>1164.51348925921</v>
      </c>
      <c r="P27" s="8" t="n">
        <v>1396.90577696059</v>
      </c>
      <c r="Q27" s="8" t="n">
        <v>1078.40232703169</v>
      </c>
      <c r="R27" s="8" t="n">
        <v>996.357675948278</v>
      </c>
      <c r="S27" s="8" t="n">
        <v>0</v>
      </c>
      <c r="T27" s="8" t="n">
        <v>415.500230055858</v>
      </c>
      <c r="U27" s="8" t="n">
        <v>141.230314869844</v>
      </c>
      <c r="V27" s="8" t="n">
        <v>136.248289865334</v>
      </c>
      <c r="W27" s="8" t="n">
        <v>216.257390594927</v>
      </c>
      <c r="X27" s="8" t="n">
        <v>193.923945686259</v>
      </c>
      <c r="Y27" s="8" t="n">
        <v>1398.35952341519</v>
      </c>
      <c r="Z27" s="8" t="n">
        <v>1091.95941666669</v>
      </c>
    </row>
    <row r="28" customFormat="false" ht="10.2" hidden="false" customHeight="false" outlineLevel="0" collapsed="false">
      <c r="A28" s="7" t="n">
        <v>37165</v>
      </c>
      <c r="B28" s="8" t="n">
        <v>3323.36619195806</v>
      </c>
      <c r="C28" s="8" t="n">
        <v>664.673238391612</v>
      </c>
      <c r="D28" s="8" t="n">
        <v>823.051057637533</v>
      </c>
      <c r="E28" s="8" t="n">
        <v>186461.69946658</v>
      </c>
      <c r="F28" s="8" t="n">
        <v>171786.040535731</v>
      </c>
      <c r="G28" s="8" t="n">
        <v>570.982782312767</v>
      </c>
      <c r="H28" s="8" t="n">
        <v>343.331602909311</v>
      </c>
      <c r="I28" s="8" t="n">
        <v>204.424903403237</v>
      </c>
      <c r="J28" s="8" t="n">
        <v>180.129338413575</v>
      </c>
      <c r="K28" s="8" t="n">
        <v>238.693744277709</v>
      </c>
      <c r="L28" s="8" t="n">
        <v>152.56049146916</v>
      </c>
      <c r="M28" s="8" t="n">
        <v>71.0869867401511</v>
      </c>
      <c r="N28" s="8" t="n">
        <v>157972.133001978</v>
      </c>
      <c r="O28" s="8" t="n">
        <v>420.014116081245</v>
      </c>
      <c r="P28" s="8" t="n">
        <v>503.868698311713</v>
      </c>
      <c r="Q28" s="8" t="n">
        <v>426.811415252361</v>
      </c>
      <c r="R28" s="8" t="n">
        <v>401.051606784399</v>
      </c>
      <c r="S28" s="8" t="n">
        <v>0</v>
      </c>
      <c r="T28" s="8" t="n">
        <v>222.382002285957</v>
      </c>
      <c r="U28" s="8" t="n">
        <v>130.420989059859</v>
      </c>
      <c r="V28" s="8" t="n">
        <v>92.955294410234</v>
      </c>
      <c r="W28" s="8" t="n">
        <v>127.264566014452</v>
      </c>
      <c r="X28" s="8" t="n">
        <v>100.388327038224</v>
      </c>
      <c r="Y28" s="8" t="n">
        <v>1086.42997315978</v>
      </c>
      <c r="Z28" s="8" t="n">
        <v>664.673238391612</v>
      </c>
    </row>
    <row r="29" customFormat="false" ht="10.2" hidden="false" customHeight="false" outlineLevel="0" collapsed="false">
      <c r="A29" s="7" t="n">
        <v>37196</v>
      </c>
      <c r="B29" s="8" t="n">
        <v>2649.6242484565</v>
      </c>
      <c r="C29" s="8" t="n">
        <v>529.9248496913</v>
      </c>
      <c r="D29" s="8" t="n">
        <v>649.433319412884</v>
      </c>
      <c r="E29" s="8" t="n">
        <v>178062.321888126</v>
      </c>
      <c r="F29" s="8" t="n">
        <v>143543.588866803</v>
      </c>
      <c r="G29" s="8" t="n">
        <v>978.823869832955</v>
      </c>
      <c r="H29" s="8" t="n">
        <v>753.457542192334</v>
      </c>
      <c r="I29" s="8" t="n">
        <v>502.932712441781</v>
      </c>
      <c r="J29" s="8" t="n">
        <v>467.345365707433</v>
      </c>
      <c r="K29" s="8" t="n">
        <v>474.403704094809</v>
      </c>
      <c r="L29" s="8" t="n">
        <v>366.575647892365</v>
      </c>
      <c r="M29" s="8" t="n">
        <v>159.900537266707</v>
      </c>
      <c r="N29" s="8" t="n">
        <v>198186.58400084</v>
      </c>
      <c r="O29" s="8" t="n">
        <v>939.92090932667</v>
      </c>
      <c r="P29" s="8" t="n">
        <v>879.243693181816</v>
      </c>
      <c r="Q29" s="8" t="n">
        <v>797.583471455743</v>
      </c>
      <c r="R29" s="8" t="n">
        <v>667.011206964658</v>
      </c>
      <c r="S29" s="8" t="n">
        <v>0</v>
      </c>
      <c r="T29" s="8" t="n">
        <v>133.747602044416</v>
      </c>
      <c r="U29" s="8" t="n">
        <v>247.434201780041</v>
      </c>
      <c r="V29" s="8" t="n">
        <v>134.819654671395</v>
      </c>
      <c r="W29" s="8" t="n">
        <v>226.174184876972</v>
      </c>
      <c r="X29" s="8" t="n">
        <v>168.806608270151</v>
      </c>
      <c r="Y29" s="8" t="n">
        <v>2161.62416891122</v>
      </c>
      <c r="Z29" s="8" t="n">
        <v>529.9248496913</v>
      </c>
    </row>
    <row r="30" customFormat="false" ht="10.2" hidden="false" customHeight="false" outlineLevel="0" collapsed="false">
      <c r="A30" s="7" t="n">
        <v>37226</v>
      </c>
      <c r="B30" s="8" t="n">
        <v>2847.04688876774</v>
      </c>
      <c r="C30" s="8" t="n">
        <v>569.409377753549</v>
      </c>
      <c r="D30" s="8" t="n">
        <v>738.174450926067</v>
      </c>
      <c r="E30" s="8" t="n">
        <v>166607.006865984</v>
      </c>
      <c r="F30" s="8" t="n">
        <v>140220.16939953</v>
      </c>
      <c r="G30" s="8" t="n">
        <v>1010.35957968594</v>
      </c>
      <c r="H30" s="8" t="n">
        <v>726.332996435193</v>
      </c>
      <c r="I30" s="8" t="n">
        <v>509.661991318498</v>
      </c>
      <c r="J30" s="8" t="n">
        <v>445.388238019135</v>
      </c>
      <c r="K30" s="8" t="n">
        <v>635.519125458496</v>
      </c>
      <c r="L30" s="8" t="n">
        <v>461.914971803763</v>
      </c>
      <c r="M30" s="8" t="n">
        <v>156.921205405395</v>
      </c>
      <c r="N30" s="8" t="n">
        <v>495250.069741489</v>
      </c>
      <c r="O30" s="8" t="n">
        <v>636.536222514555</v>
      </c>
      <c r="P30" s="8" t="n">
        <v>746.00698599805</v>
      </c>
      <c r="Q30" s="8" t="n">
        <v>503.156701899782</v>
      </c>
      <c r="R30" s="8" t="n">
        <v>469.971848105497</v>
      </c>
      <c r="S30" s="8" t="n">
        <v>0</v>
      </c>
      <c r="T30" s="8" t="n">
        <v>206.206335090799</v>
      </c>
      <c r="U30" s="8" t="n">
        <v>175.999651116081</v>
      </c>
      <c r="V30" s="8" t="n">
        <v>127.750978469834</v>
      </c>
      <c r="W30" s="8" t="n">
        <v>275.283197481773</v>
      </c>
      <c r="X30" s="8" t="n">
        <v>104.206132874487</v>
      </c>
      <c r="Y30" s="8" t="n">
        <v>2137.45490017797</v>
      </c>
      <c r="Z30" s="8" t="n">
        <v>569.409377753549</v>
      </c>
    </row>
    <row r="31" customFormat="false" ht="10.2" hidden="false" customHeight="false" outlineLevel="0" collapsed="false">
      <c r="A31" s="7" t="n">
        <v>37257</v>
      </c>
      <c r="B31" s="8" t="n">
        <v>3058.06098908884</v>
      </c>
      <c r="C31" s="8" t="n">
        <v>611.612197817769</v>
      </c>
      <c r="D31" s="8" t="n">
        <v>545.487787587336</v>
      </c>
      <c r="E31" s="8" t="n">
        <v>100268.64499728</v>
      </c>
      <c r="F31" s="8" t="n">
        <v>112904.244477578</v>
      </c>
      <c r="G31" s="8" t="n">
        <v>625.334731792273</v>
      </c>
      <c r="H31" s="8" t="n">
        <v>413.129986552284</v>
      </c>
      <c r="I31" s="8" t="n">
        <v>304.239788585144</v>
      </c>
      <c r="J31" s="8" t="n">
        <v>306.859436735601</v>
      </c>
      <c r="K31" s="8" t="n">
        <v>404.512426299001</v>
      </c>
      <c r="L31" s="8" t="n">
        <v>256.150743631954</v>
      </c>
      <c r="M31" s="8" t="n">
        <v>101.72218340855</v>
      </c>
      <c r="N31" s="8" t="n">
        <v>227398.907556507</v>
      </c>
      <c r="O31" s="8" t="n">
        <v>601.939721709266</v>
      </c>
      <c r="P31" s="8" t="n">
        <v>600.446693720601</v>
      </c>
      <c r="Q31" s="8" t="n">
        <v>577.970025736067</v>
      </c>
      <c r="R31" s="8" t="n">
        <v>356.124902088363</v>
      </c>
      <c r="S31" s="8" t="n">
        <v>0</v>
      </c>
      <c r="T31" s="8" t="n">
        <v>198.833502973624</v>
      </c>
      <c r="U31" s="8" t="n">
        <v>325.925878953219</v>
      </c>
      <c r="V31" s="8" t="n">
        <v>78.7221228057756</v>
      </c>
      <c r="W31" s="8" t="n">
        <v>194.036846034577</v>
      </c>
      <c r="X31" s="8" t="n">
        <v>103.987399856921</v>
      </c>
      <c r="Y31" s="8" t="n">
        <v>955.898891128237</v>
      </c>
      <c r="Z31" s="8" t="n">
        <v>611.612197817769</v>
      </c>
    </row>
    <row r="32" customFormat="false" ht="10.2" hidden="false" customHeight="false" outlineLevel="0" collapsed="false">
      <c r="A32" s="7" t="n">
        <v>37288</v>
      </c>
      <c r="B32" s="8" t="n">
        <v>3380.17512587424</v>
      </c>
      <c r="C32" s="8" t="n">
        <v>676.035025174848</v>
      </c>
      <c r="D32" s="8" t="n">
        <v>547.236838941547</v>
      </c>
      <c r="E32" s="8" t="n">
        <v>167067.937996591</v>
      </c>
      <c r="F32" s="8" t="n">
        <v>155491.110292894</v>
      </c>
      <c r="G32" s="8" t="n">
        <v>526.927071004987</v>
      </c>
      <c r="H32" s="8" t="n">
        <v>373.848438991334</v>
      </c>
      <c r="I32" s="8" t="n">
        <v>238.049893375551</v>
      </c>
      <c r="J32" s="8" t="n">
        <v>208.77830768951</v>
      </c>
      <c r="K32" s="8" t="n">
        <v>312.248214355857</v>
      </c>
      <c r="L32" s="8" t="n">
        <v>217.383362555164</v>
      </c>
      <c r="M32" s="8" t="n">
        <v>83.8215523095279</v>
      </c>
      <c r="N32" s="8" t="n">
        <v>256728.404513818</v>
      </c>
      <c r="O32" s="8" t="n">
        <v>535.519095602002</v>
      </c>
      <c r="P32" s="8" t="n">
        <v>601.85329913876</v>
      </c>
      <c r="Q32" s="8" t="n">
        <v>585.193400329732</v>
      </c>
      <c r="R32" s="8" t="n">
        <v>341.060652114917</v>
      </c>
      <c r="S32" s="8" t="n">
        <v>0</v>
      </c>
      <c r="T32" s="8" t="n">
        <v>314.45301994795</v>
      </c>
      <c r="U32" s="8" t="n">
        <v>255.681065035219</v>
      </c>
      <c r="V32" s="8" t="n">
        <v>82.2073046369513</v>
      </c>
      <c r="W32" s="8" t="n">
        <v>91.6517132939001</v>
      </c>
      <c r="X32" s="8" t="n">
        <v>73.9482171238068</v>
      </c>
      <c r="Y32" s="8" t="n">
        <v>1496.21843012429</v>
      </c>
      <c r="Z32" s="8" t="n">
        <v>676.035025174848</v>
      </c>
    </row>
    <row r="33" customFormat="false" ht="10.2" hidden="false" customHeight="false" outlineLevel="0" collapsed="false">
      <c r="A33" s="7" t="n">
        <v>37316</v>
      </c>
      <c r="B33" s="8" t="n">
        <v>2370.7271119793</v>
      </c>
      <c r="C33" s="8" t="n">
        <v>474.145422395861</v>
      </c>
      <c r="D33" s="8" t="n">
        <v>384.258467016257</v>
      </c>
      <c r="E33" s="8" t="n">
        <v>210790.492145513</v>
      </c>
      <c r="F33" s="8" t="n">
        <v>200702.057262684</v>
      </c>
      <c r="G33" s="8" t="n">
        <v>804.609650679822</v>
      </c>
      <c r="H33" s="8" t="n">
        <v>618.115869896916</v>
      </c>
      <c r="I33" s="8" t="n">
        <v>431.931193503147</v>
      </c>
      <c r="J33" s="8" t="n">
        <v>248.381433548147</v>
      </c>
      <c r="K33" s="8" t="n">
        <v>305.512511588057</v>
      </c>
      <c r="L33" s="8" t="n">
        <v>271.775352276953</v>
      </c>
      <c r="M33" s="8" t="n">
        <v>174.515117728494</v>
      </c>
      <c r="N33" s="8" t="n">
        <v>230728.822373119</v>
      </c>
      <c r="O33" s="8" t="n">
        <v>339.480640483604</v>
      </c>
      <c r="P33" s="8" t="n">
        <v>443.425749555009</v>
      </c>
      <c r="Q33" s="8" t="n">
        <v>338.903417385824</v>
      </c>
      <c r="R33" s="8" t="n">
        <v>450.993056312517</v>
      </c>
      <c r="S33" s="8" t="n">
        <v>0</v>
      </c>
      <c r="T33" s="8" t="n">
        <v>219.230712408544</v>
      </c>
      <c r="U33" s="8" t="n">
        <v>190.71368730722</v>
      </c>
      <c r="V33" s="8" t="n">
        <v>83.252153441407</v>
      </c>
      <c r="W33" s="8" t="n">
        <v>360.333247622398</v>
      </c>
      <c r="X33" s="8" t="n">
        <v>193.23573515814</v>
      </c>
      <c r="Y33" s="8" t="n">
        <v>1767.76695296674</v>
      </c>
      <c r="Z33" s="8" t="n">
        <v>474.145422395861</v>
      </c>
    </row>
    <row r="34" customFormat="false" ht="10.2" hidden="false" customHeight="false" outlineLevel="0" collapsed="false">
      <c r="A34" s="7" t="n">
        <v>37347</v>
      </c>
      <c r="B34" s="8" t="n">
        <v>2899.82202954428</v>
      </c>
      <c r="C34" s="8" t="n">
        <v>579.964405908856</v>
      </c>
      <c r="D34" s="8" t="n">
        <v>465.419933270712</v>
      </c>
      <c r="E34" s="8" t="n">
        <v>113290.608193097</v>
      </c>
      <c r="F34" s="8" t="n">
        <v>97859.2283406556</v>
      </c>
      <c r="G34" s="8" t="n">
        <v>418.58662090317</v>
      </c>
      <c r="H34" s="8" t="n">
        <v>278.007097802505</v>
      </c>
      <c r="I34" s="8" t="n">
        <v>179.641174858509</v>
      </c>
      <c r="J34" s="8" t="n">
        <v>155.54494607321</v>
      </c>
      <c r="K34" s="8" t="n">
        <v>278.478006312886</v>
      </c>
      <c r="L34" s="8" t="n">
        <v>197.357543559903</v>
      </c>
      <c r="M34" s="8" t="n">
        <v>79.4744643026334</v>
      </c>
      <c r="N34" s="8" t="n">
        <v>191021.972399497</v>
      </c>
      <c r="O34" s="8" t="n">
        <v>677.518549769219</v>
      </c>
      <c r="P34" s="8" t="n">
        <v>726.706324327911</v>
      </c>
      <c r="Q34" s="8" t="n">
        <v>579.416373028355</v>
      </c>
      <c r="R34" s="8" t="n">
        <v>484.282729306716</v>
      </c>
      <c r="S34" s="8" t="n">
        <v>0</v>
      </c>
      <c r="T34" s="8" t="n">
        <v>209.788596952397</v>
      </c>
      <c r="U34" s="8" t="n">
        <v>200.173254232319</v>
      </c>
      <c r="V34" s="8" t="n">
        <v>69.8250751918043</v>
      </c>
      <c r="W34" s="8" t="n">
        <v>117.751124754518</v>
      </c>
      <c r="X34" s="8" t="n">
        <v>76.8811699033898</v>
      </c>
      <c r="Y34" s="8" t="n">
        <v>1486.54681344788</v>
      </c>
      <c r="Z34" s="8" t="n">
        <v>579.964405908856</v>
      </c>
    </row>
    <row r="35" customFormat="false" ht="10.2" hidden="false" customHeight="false" outlineLevel="0" collapsed="false">
      <c r="A35" s="7" t="n">
        <v>37377</v>
      </c>
      <c r="B35" s="8" t="n">
        <v>3579.01803003122</v>
      </c>
      <c r="C35" s="8" t="n">
        <v>715.803606006244</v>
      </c>
      <c r="D35" s="8" t="n">
        <v>513.973570496413</v>
      </c>
      <c r="E35" s="8" t="n">
        <v>118426.187580121</v>
      </c>
      <c r="F35" s="8" t="n">
        <v>89175.4557306096</v>
      </c>
      <c r="G35" s="8" t="n">
        <v>599.374913950312</v>
      </c>
      <c r="H35" s="8" t="n">
        <v>431.490033150318</v>
      </c>
      <c r="I35" s="8" t="n">
        <v>289.767753649703</v>
      </c>
      <c r="J35" s="8" t="n">
        <v>283.011596257241</v>
      </c>
      <c r="K35" s="8" t="n">
        <v>290.57228202678</v>
      </c>
      <c r="L35" s="8" t="n">
        <v>185.131870632285</v>
      </c>
      <c r="M35" s="8" t="n">
        <v>78.2658362604081</v>
      </c>
      <c r="N35" s="8" t="n">
        <v>157998.849247824</v>
      </c>
      <c r="O35" s="8" t="n">
        <v>668.279434516283</v>
      </c>
      <c r="P35" s="8" t="n">
        <v>652.516210874907</v>
      </c>
      <c r="Q35" s="8" t="n">
        <v>487.957133877725</v>
      </c>
      <c r="R35" s="8" t="n">
        <v>390.221382387905</v>
      </c>
      <c r="S35" s="8" t="n">
        <v>0</v>
      </c>
      <c r="T35" s="8" t="n">
        <v>222.666349119715</v>
      </c>
      <c r="U35" s="8" t="n">
        <v>195.475229827695</v>
      </c>
      <c r="V35" s="8" t="n">
        <v>162.917794584287</v>
      </c>
      <c r="W35" s="8" t="n">
        <v>188.455358315759</v>
      </c>
      <c r="X35" s="8" t="n">
        <v>108.637583303057</v>
      </c>
      <c r="Y35" s="8" t="n">
        <v>1045.82503316771</v>
      </c>
      <c r="Z35" s="8" t="n">
        <v>715.803606006244</v>
      </c>
    </row>
    <row r="36" customFormat="false" ht="10.2" hidden="false" customHeight="false" outlineLevel="0" collapsed="false">
      <c r="A36" s="7" t="n">
        <v>37408</v>
      </c>
      <c r="B36" s="8" t="n">
        <v>3386.11983925399</v>
      </c>
      <c r="C36" s="8" t="n">
        <v>677.223967850797</v>
      </c>
      <c r="D36" s="8" t="n">
        <v>831.132046003965</v>
      </c>
      <c r="E36" s="8" t="n">
        <v>178174.958368099</v>
      </c>
      <c r="F36" s="8" t="n">
        <v>172083.975828205</v>
      </c>
      <c r="G36" s="8" t="n">
        <v>808.320474893207</v>
      </c>
      <c r="H36" s="8" t="n">
        <v>612.653545469473</v>
      </c>
      <c r="I36" s="8" t="n">
        <v>436.455372927824</v>
      </c>
      <c r="J36" s="8" t="n">
        <v>433.564299319878</v>
      </c>
      <c r="K36" s="8" t="n">
        <v>277.884394743761</v>
      </c>
      <c r="L36" s="8" t="n">
        <v>182.25127246686</v>
      </c>
      <c r="M36" s="8" t="n">
        <v>88.3771820991699</v>
      </c>
      <c r="N36" s="8" t="n">
        <v>310815.565552104</v>
      </c>
      <c r="O36" s="8" t="n">
        <v>394.953694820838</v>
      </c>
      <c r="P36" s="8" t="n">
        <v>425.787296045437</v>
      </c>
      <c r="Q36" s="8" t="n">
        <v>377.990904894557</v>
      </c>
      <c r="R36" s="8" t="n">
        <v>458.809912651974</v>
      </c>
      <c r="S36" s="8" t="n">
        <v>0</v>
      </c>
      <c r="T36" s="8" t="n">
        <v>295.178803974456</v>
      </c>
      <c r="U36" s="8" t="n">
        <v>164.561818491602</v>
      </c>
      <c r="V36" s="8" t="n">
        <v>132.821110402003</v>
      </c>
      <c r="W36" s="8" t="n">
        <v>242.838206913241</v>
      </c>
      <c r="X36" s="8" t="n">
        <v>164.356800573437</v>
      </c>
      <c r="Y36" s="8" t="n">
        <v>1743.17277278804</v>
      </c>
      <c r="Z36" s="8" t="n">
        <v>677.223967850797</v>
      </c>
    </row>
    <row r="37" customFormat="false" ht="10.2" hidden="false" customHeight="false" outlineLevel="0" collapsed="false">
      <c r="A37" s="7" t="n">
        <v>37438</v>
      </c>
      <c r="B37" s="8" t="n">
        <v>5728.71166596633</v>
      </c>
      <c r="C37" s="8" t="n">
        <v>1145.74233319327</v>
      </c>
      <c r="D37" s="8" t="n">
        <v>1045.10755540831</v>
      </c>
      <c r="E37" s="8" t="n">
        <v>154693.372597832</v>
      </c>
      <c r="F37" s="8" t="n">
        <v>141147.541453962</v>
      </c>
      <c r="G37" s="8" t="n">
        <v>675.665556917914</v>
      </c>
      <c r="H37" s="8" t="n">
        <v>491.121541618544</v>
      </c>
      <c r="I37" s="8" t="n">
        <v>385.432205431469</v>
      </c>
      <c r="J37" s="8" t="n">
        <v>338.011833562046</v>
      </c>
      <c r="K37" s="8" t="n">
        <v>347.12369792349</v>
      </c>
      <c r="L37" s="8" t="n">
        <v>234.222285556656</v>
      </c>
      <c r="M37" s="8" t="n">
        <v>109.190336771477</v>
      </c>
      <c r="N37" s="8" t="n">
        <v>156160.705710191</v>
      </c>
      <c r="O37" s="8" t="n">
        <v>498.92885264334</v>
      </c>
      <c r="P37" s="8" t="n">
        <v>551.573095790577</v>
      </c>
      <c r="Q37" s="8" t="n">
        <v>386.749911533469</v>
      </c>
      <c r="R37" s="8" t="n">
        <v>303.878096007596</v>
      </c>
      <c r="S37" s="8" t="n">
        <v>0</v>
      </c>
      <c r="T37" s="8" t="n">
        <v>365.134678349417</v>
      </c>
      <c r="U37" s="8" t="n">
        <v>154.235827472707</v>
      </c>
      <c r="V37" s="8" t="n">
        <v>332.123073469363</v>
      </c>
      <c r="W37" s="8" t="n">
        <v>140.764571189505</v>
      </c>
      <c r="X37" s="8" t="n">
        <v>113.796330094969</v>
      </c>
      <c r="Y37" s="8" t="n">
        <v>868.019871906347</v>
      </c>
      <c r="Z37" s="8" t="n">
        <v>1145.74233319327</v>
      </c>
    </row>
    <row r="38" customFormat="false" ht="10.2" hidden="false" customHeight="false" outlineLevel="0" collapsed="false">
      <c r="A38" s="7" t="n">
        <v>37469</v>
      </c>
      <c r="B38" s="8" t="n">
        <v>4363.75533917441</v>
      </c>
      <c r="C38" s="8" t="n">
        <v>872.751067834882</v>
      </c>
      <c r="D38" s="8" t="n">
        <v>810.400601060447</v>
      </c>
      <c r="E38" s="8" t="n">
        <v>157023.173628217</v>
      </c>
      <c r="F38" s="8" t="n">
        <v>153247.846958457</v>
      </c>
      <c r="G38" s="8" t="n">
        <v>908.335132946309</v>
      </c>
      <c r="H38" s="8" t="n">
        <v>634.354041035214</v>
      </c>
      <c r="I38" s="8" t="n">
        <v>444.055516436278</v>
      </c>
      <c r="J38" s="8" t="n">
        <v>369.492640591892</v>
      </c>
      <c r="K38" s="8" t="n">
        <v>412.226558982724</v>
      </c>
      <c r="L38" s="8" t="n">
        <v>287.975843744033</v>
      </c>
      <c r="M38" s="8" t="n">
        <v>132.743283147506</v>
      </c>
      <c r="N38" s="8" t="n">
        <v>167577.597196789</v>
      </c>
      <c r="O38" s="8" t="n">
        <v>499.730013687478</v>
      </c>
      <c r="P38" s="8" t="n">
        <v>428.095078649166</v>
      </c>
      <c r="Q38" s="8" t="n">
        <v>344.211313834146</v>
      </c>
      <c r="R38" s="8" t="n">
        <v>252.62903350848</v>
      </c>
      <c r="S38" s="8" t="n">
        <v>0</v>
      </c>
      <c r="T38" s="8" t="n">
        <v>337.540121072049</v>
      </c>
      <c r="U38" s="8" t="n">
        <v>133.94913262082</v>
      </c>
      <c r="V38" s="8" t="n">
        <v>198.029558826028</v>
      </c>
      <c r="W38" s="8" t="n">
        <v>120.941976088067</v>
      </c>
      <c r="X38" s="8" t="n">
        <v>132.661575502177</v>
      </c>
      <c r="Y38" s="8" t="n">
        <v>887.701565427819</v>
      </c>
      <c r="Z38" s="8" t="n">
        <v>872.751067834882</v>
      </c>
    </row>
    <row r="39" customFormat="false" ht="10.2" hidden="false" customHeight="false" outlineLevel="0" collapsed="false">
      <c r="A39" s="7" t="n">
        <v>37500</v>
      </c>
      <c r="B39" s="8" t="n">
        <v>3578.2793816768</v>
      </c>
      <c r="C39" s="8" t="n">
        <v>715.655876335361</v>
      </c>
      <c r="D39" s="8" t="n">
        <v>687.38041093221</v>
      </c>
      <c r="E39" s="8" t="n">
        <v>185109.419198547</v>
      </c>
      <c r="F39" s="8" t="n">
        <v>180391.873625658</v>
      </c>
      <c r="G39" s="8" t="n">
        <v>767.040179739971</v>
      </c>
      <c r="H39" s="8" t="n">
        <v>488.156398511681</v>
      </c>
      <c r="I39" s="8" t="n">
        <v>334.169536911537</v>
      </c>
      <c r="J39" s="8" t="n">
        <v>225.808352384448</v>
      </c>
      <c r="K39" s="8" t="n">
        <v>422.557406638153</v>
      </c>
      <c r="L39" s="8" t="n">
        <v>357.657724114895</v>
      </c>
      <c r="M39" s="8" t="n">
        <v>136.953241933847</v>
      </c>
      <c r="N39" s="8" t="n">
        <v>579291.850123104</v>
      </c>
      <c r="O39" s="8" t="n">
        <v>481.785057992943</v>
      </c>
      <c r="P39" s="8" t="n">
        <v>501.313081186219</v>
      </c>
      <c r="Q39" s="8" t="n">
        <v>432.017415874693</v>
      </c>
      <c r="R39" s="8" t="n">
        <v>374.074254151562</v>
      </c>
      <c r="S39" s="8" t="n">
        <v>0</v>
      </c>
      <c r="T39" s="8" t="n">
        <v>228.196591145718</v>
      </c>
      <c r="U39" s="8" t="n">
        <v>172.561726179664</v>
      </c>
      <c r="V39" s="8" t="n">
        <v>268.930477956077</v>
      </c>
      <c r="W39" s="8" t="n">
        <v>156.881618124188</v>
      </c>
      <c r="X39" s="8" t="n">
        <v>113.202173754998</v>
      </c>
      <c r="Y39" s="8" t="n">
        <v>1395.08850250553</v>
      </c>
      <c r="Z39" s="8" t="n">
        <v>715.655876335361</v>
      </c>
    </row>
    <row r="40" customFormat="false" ht="10.2" hidden="false" customHeight="false" outlineLevel="0" collapsed="false">
      <c r="A40" s="7" t="n">
        <v>37530</v>
      </c>
      <c r="B40" s="8" t="n">
        <v>4577.25192422983</v>
      </c>
      <c r="C40" s="8" t="n">
        <v>915.450384845966</v>
      </c>
      <c r="D40" s="8" t="n">
        <v>814.886931704301</v>
      </c>
      <c r="E40" s="8" t="n">
        <v>147718.581162896</v>
      </c>
      <c r="F40" s="8" t="n">
        <v>139385.828156628</v>
      </c>
      <c r="G40" s="8" t="n">
        <v>782.69382394112</v>
      </c>
      <c r="H40" s="8" t="n">
        <v>547.432268636576</v>
      </c>
      <c r="I40" s="8" t="n">
        <v>416.075024689279</v>
      </c>
      <c r="J40" s="8" t="n">
        <v>324.447381914885</v>
      </c>
      <c r="K40" s="8" t="n">
        <v>446.190285361514</v>
      </c>
      <c r="L40" s="8" t="n">
        <v>294.523129003116</v>
      </c>
      <c r="M40" s="8" t="n">
        <v>120.394608102187</v>
      </c>
      <c r="N40" s="8" t="n">
        <v>193832.779077892</v>
      </c>
      <c r="O40" s="8" t="n">
        <v>456.51281752999</v>
      </c>
      <c r="P40" s="8" t="n">
        <v>584.054629260374</v>
      </c>
      <c r="Q40" s="8" t="n">
        <v>413.460284809345</v>
      </c>
      <c r="R40" s="8" t="n">
        <v>339.02542840725</v>
      </c>
      <c r="S40" s="8" t="n">
        <v>0</v>
      </c>
      <c r="T40" s="8" t="n">
        <v>207.60349102596</v>
      </c>
      <c r="U40" s="8" t="n">
        <v>207.51535730588</v>
      </c>
      <c r="V40" s="8" t="n">
        <v>144.197726021333</v>
      </c>
      <c r="W40" s="8" t="n">
        <v>158.941735539923</v>
      </c>
      <c r="X40" s="8" t="n">
        <v>117.636368599985</v>
      </c>
      <c r="Y40" s="8" t="n">
        <v>1248.64645331177</v>
      </c>
      <c r="Z40" s="8" t="n">
        <v>915.450384845966</v>
      </c>
    </row>
    <row r="41" customFormat="false" ht="10.2" hidden="false" customHeight="false" outlineLevel="0" collapsed="false">
      <c r="A41" s="7" t="n">
        <v>37561</v>
      </c>
      <c r="B41" s="8" t="n">
        <v>3209.23750400977</v>
      </c>
      <c r="C41" s="8" t="n">
        <v>641.847500801954</v>
      </c>
      <c r="D41" s="8" t="n">
        <v>567.903831563727</v>
      </c>
      <c r="E41" s="8" t="n">
        <v>149053.151946757</v>
      </c>
      <c r="F41" s="8" t="n">
        <v>142849.525172838</v>
      </c>
      <c r="G41" s="8" t="n">
        <v>973.501452554129</v>
      </c>
      <c r="H41" s="8" t="n">
        <v>590.319566589233</v>
      </c>
      <c r="I41" s="8" t="n">
        <v>380.638050242481</v>
      </c>
      <c r="J41" s="8" t="n">
        <v>237.094962792504</v>
      </c>
      <c r="K41" s="8" t="n">
        <v>371.204602803976</v>
      </c>
      <c r="L41" s="8" t="n">
        <v>234.646644167455</v>
      </c>
      <c r="M41" s="8" t="n">
        <v>87.0057469366277</v>
      </c>
      <c r="N41" s="8" t="n">
        <v>234654.761602778</v>
      </c>
      <c r="O41" s="8" t="n">
        <v>520.340082224684</v>
      </c>
      <c r="P41" s="8" t="n">
        <v>576.572732436658</v>
      </c>
      <c r="Q41" s="8" t="n">
        <v>473.96855431156</v>
      </c>
      <c r="R41" s="8" t="n">
        <v>444.935121006155</v>
      </c>
      <c r="S41" s="8" t="n">
        <v>0</v>
      </c>
      <c r="T41" s="8" t="n">
        <v>219.363779681735</v>
      </c>
      <c r="U41" s="8" t="n">
        <v>193.238217679449</v>
      </c>
      <c r="V41" s="8" t="n">
        <v>124.635983124753</v>
      </c>
      <c r="W41" s="8" t="n">
        <v>88.6113631776993</v>
      </c>
      <c r="X41" s="8" t="n">
        <v>74.9305233755459</v>
      </c>
      <c r="Y41" s="8" t="n">
        <v>1154.22564609544</v>
      </c>
      <c r="Z41" s="8" t="n">
        <v>641.847500801954</v>
      </c>
    </row>
    <row r="42" customFormat="false" ht="10.2" hidden="false" customHeight="false" outlineLevel="0" collapsed="false">
      <c r="A42" s="7" t="n">
        <v>37591</v>
      </c>
      <c r="B42" s="8" t="n">
        <v>2714.78919202631</v>
      </c>
      <c r="C42" s="8" t="n">
        <v>542.957838405262</v>
      </c>
      <c r="D42" s="8" t="n">
        <v>572.64829115215</v>
      </c>
      <c r="E42" s="8" t="n">
        <v>115776.554303174</v>
      </c>
      <c r="F42" s="8" t="n">
        <v>103802.380562906</v>
      </c>
      <c r="G42" s="8" t="n">
        <v>587.04310374517</v>
      </c>
      <c r="H42" s="8" t="n">
        <v>433.955400711349</v>
      </c>
      <c r="I42" s="8" t="n">
        <v>359.017355682908</v>
      </c>
      <c r="J42" s="8" t="n">
        <v>215.346071316724</v>
      </c>
      <c r="K42" s="8" t="n">
        <v>269.009925224482</v>
      </c>
      <c r="L42" s="8" t="n">
        <v>188.922815100134</v>
      </c>
      <c r="M42" s="8" t="n">
        <v>63.5445394721872</v>
      </c>
      <c r="N42" s="8" t="n">
        <v>176481.484257455</v>
      </c>
      <c r="O42" s="8" t="n">
        <v>647.566874649141</v>
      </c>
      <c r="P42" s="8" t="n">
        <v>808.168269607264</v>
      </c>
      <c r="Q42" s="8" t="n">
        <v>609.396595433807</v>
      </c>
      <c r="R42" s="8" t="n">
        <v>390.563021398865</v>
      </c>
      <c r="S42" s="8" t="n">
        <v>0</v>
      </c>
      <c r="T42" s="8" t="n">
        <v>300.725313676308</v>
      </c>
      <c r="U42" s="8" t="n">
        <v>126.140629193505</v>
      </c>
      <c r="V42" s="8" t="n">
        <v>104.603844507333</v>
      </c>
      <c r="W42" s="8" t="n">
        <v>89.1719513342783</v>
      </c>
      <c r="X42" s="8" t="n">
        <v>66.6238212100705</v>
      </c>
      <c r="Y42" s="8" t="n">
        <v>1862.89955092672</v>
      </c>
      <c r="Z42" s="8" t="n">
        <v>542.957838405262</v>
      </c>
    </row>
    <row r="43" customFormat="false" ht="10.2" hidden="false" customHeight="false" outlineLevel="0" collapsed="false">
      <c r="A43" s="7" t="n">
        <v>37622</v>
      </c>
      <c r="B43" s="8" t="n">
        <v>2807.52048367127</v>
      </c>
      <c r="C43" s="8" t="n">
        <v>561.504096734255</v>
      </c>
      <c r="D43" s="8" t="n">
        <v>417.810464703296</v>
      </c>
      <c r="E43" s="8" t="n">
        <v>107314.371213765</v>
      </c>
      <c r="F43" s="8" t="n">
        <v>91912.7478447591</v>
      </c>
      <c r="G43" s="8" t="n">
        <v>640.198391637125</v>
      </c>
      <c r="H43" s="8" t="n">
        <v>398.286473477769</v>
      </c>
      <c r="I43" s="8" t="n">
        <v>268.790227471031</v>
      </c>
      <c r="J43" s="8" t="n">
        <v>192.858090137665</v>
      </c>
      <c r="K43" s="8" t="n">
        <v>274.409243467548</v>
      </c>
      <c r="L43" s="8" t="n">
        <v>175.943344875731</v>
      </c>
      <c r="M43" s="8" t="n">
        <v>68.1035625947362</v>
      </c>
      <c r="N43" s="8" t="n">
        <v>169596.269819952</v>
      </c>
      <c r="O43" s="8" t="n">
        <v>846.509921748734</v>
      </c>
      <c r="P43" s="8" t="n">
        <v>968.594038800569</v>
      </c>
      <c r="Q43" s="8" t="n">
        <v>631.247133635428</v>
      </c>
      <c r="R43" s="8" t="n">
        <v>471.544161350659</v>
      </c>
      <c r="S43" s="8" t="n">
        <v>0</v>
      </c>
      <c r="T43" s="8" t="n">
        <v>309.41034550377</v>
      </c>
      <c r="U43" s="8" t="n">
        <v>197.858700784652</v>
      </c>
      <c r="V43" s="8" t="n">
        <v>148.739745544901</v>
      </c>
      <c r="W43" s="8" t="n">
        <v>61.4384965051502</v>
      </c>
      <c r="X43" s="8" t="n">
        <v>57.0425763748445</v>
      </c>
      <c r="Y43" s="8" t="n">
        <v>788.254419105295</v>
      </c>
      <c r="Z43" s="8" t="n">
        <v>561.504096734255</v>
      </c>
    </row>
    <row r="44" customFormat="false" ht="10.2" hidden="false" customHeight="false" outlineLevel="0" collapsed="false">
      <c r="A44" s="7" t="n">
        <v>37653</v>
      </c>
      <c r="B44" s="8" t="n">
        <v>2277.14040433449</v>
      </c>
      <c r="C44" s="8" t="n">
        <v>455.428080866899</v>
      </c>
      <c r="D44" s="8" t="n">
        <v>530.952470863249</v>
      </c>
      <c r="E44" s="8" t="n">
        <v>98950.6345112321</v>
      </c>
      <c r="F44" s="8" t="n">
        <v>79415.812940681</v>
      </c>
      <c r="G44" s="8" t="n">
        <v>626.583337999874</v>
      </c>
      <c r="H44" s="8" t="n">
        <v>351.932371222759</v>
      </c>
      <c r="I44" s="8" t="n">
        <v>237.425325864454</v>
      </c>
      <c r="J44" s="8" t="n">
        <v>145.681507747419</v>
      </c>
      <c r="K44" s="8" t="n">
        <v>386.992111982716</v>
      </c>
      <c r="L44" s="8" t="n">
        <v>250.525237724353</v>
      </c>
      <c r="M44" s="8" t="n">
        <v>90.987274992309</v>
      </c>
      <c r="N44" s="8" t="n">
        <v>152601.131264346</v>
      </c>
      <c r="O44" s="8" t="n">
        <v>704.261464604103</v>
      </c>
      <c r="P44" s="8" t="n">
        <v>1582.79308020248</v>
      </c>
      <c r="Q44" s="8" t="n">
        <v>597.099127801283</v>
      </c>
      <c r="R44" s="8" t="n">
        <v>702.256700704387</v>
      </c>
      <c r="S44" s="8" t="n">
        <v>0</v>
      </c>
      <c r="T44" s="8" t="n">
        <v>528.778245343487</v>
      </c>
      <c r="U44" s="8" t="n">
        <v>291.564831846351</v>
      </c>
      <c r="V44" s="8" t="n">
        <v>82.6507129483902</v>
      </c>
      <c r="W44" s="8" t="n">
        <v>33.4120506940098</v>
      </c>
      <c r="X44" s="8" t="n">
        <v>85.8011777615161</v>
      </c>
      <c r="Y44" s="8" t="n">
        <v>1042.76258140002</v>
      </c>
      <c r="Z44" s="8" t="n">
        <v>455.428080866899</v>
      </c>
    </row>
    <row r="45" customFormat="false" ht="10.2" hidden="false" customHeight="false" outlineLevel="0" collapsed="false">
      <c r="A45" s="7" t="n">
        <v>37681</v>
      </c>
      <c r="B45" s="8" t="n">
        <v>3537.87205682684</v>
      </c>
      <c r="C45" s="8" t="n">
        <v>707.574411365368</v>
      </c>
      <c r="D45" s="8" t="n">
        <v>723.504820927105</v>
      </c>
      <c r="E45" s="8" t="n">
        <v>169538.072109886</v>
      </c>
      <c r="F45" s="8" t="n">
        <v>150288.319397645</v>
      </c>
      <c r="G45" s="8" t="n">
        <v>934.887232186194</v>
      </c>
      <c r="H45" s="8" t="n">
        <v>682.270935253922</v>
      </c>
      <c r="I45" s="8" t="n">
        <v>450.582976377482</v>
      </c>
      <c r="J45" s="8" t="n">
        <v>253.004637756288</v>
      </c>
      <c r="K45" s="8" t="n">
        <v>521.743414406154</v>
      </c>
      <c r="L45" s="8" t="n">
        <v>373.528222940829</v>
      </c>
      <c r="M45" s="8" t="n">
        <v>141.40283556125</v>
      </c>
      <c r="N45" s="8" t="n">
        <v>186885.500979052</v>
      </c>
      <c r="O45" s="8" t="n">
        <v>1274.96069033706</v>
      </c>
      <c r="P45" s="8" t="n">
        <v>1583.13093204574</v>
      </c>
      <c r="Q45" s="8" t="n">
        <v>1084.4072332934</v>
      </c>
      <c r="R45" s="8" t="n">
        <v>1474.76995784815</v>
      </c>
      <c r="S45" s="8" t="n">
        <v>0</v>
      </c>
      <c r="T45" s="8" t="n">
        <v>404.678590865346</v>
      </c>
      <c r="U45" s="8" t="n">
        <v>281.493941827732</v>
      </c>
      <c r="V45" s="8" t="n">
        <v>139.786188772098</v>
      </c>
      <c r="W45" s="8" t="n">
        <v>149.612594962554</v>
      </c>
      <c r="X45" s="8" t="n">
        <v>87.0438791918299</v>
      </c>
      <c r="Y45" s="8" t="n">
        <v>1138.08183500091</v>
      </c>
      <c r="Z45" s="8" t="n">
        <v>707.574411365368</v>
      </c>
    </row>
    <row r="46" customFormat="false" ht="10.2" hidden="false" customHeight="false" outlineLevel="0" collapsed="false">
      <c r="A46" s="7" t="n">
        <v>37712</v>
      </c>
      <c r="B46" s="8" t="n">
        <v>2484.25218699138</v>
      </c>
      <c r="C46" s="8" t="n">
        <v>496.850437398276</v>
      </c>
      <c r="D46" s="8" t="n">
        <v>485.824313057606</v>
      </c>
      <c r="E46" s="8" t="n">
        <v>112181.825198032</v>
      </c>
      <c r="F46" s="8" t="n">
        <v>99891.0120366907</v>
      </c>
      <c r="G46" s="8" t="n">
        <v>549.633772821677</v>
      </c>
      <c r="H46" s="8" t="n">
        <v>356.70266771467</v>
      </c>
      <c r="I46" s="8" t="n">
        <v>266.457466536808</v>
      </c>
      <c r="J46" s="8" t="n">
        <v>229.054186411207</v>
      </c>
      <c r="K46" s="8" t="n">
        <v>446.73405487994</v>
      </c>
      <c r="L46" s="8" t="n">
        <v>304.302481094058</v>
      </c>
      <c r="M46" s="8" t="n">
        <v>118.272655557534</v>
      </c>
      <c r="N46" s="8" t="n">
        <v>107716.358334353</v>
      </c>
      <c r="O46" s="8" t="n">
        <v>997.71476981388</v>
      </c>
      <c r="P46" s="8" t="n">
        <v>850.198588566225</v>
      </c>
      <c r="Q46" s="8" t="n">
        <v>560.745744053117</v>
      </c>
      <c r="R46" s="8" t="n">
        <v>712.01507043483</v>
      </c>
      <c r="S46" s="8" t="n">
        <v>0</v>
      </c>
      <c r="T46" s="8" t="n">
        <v>301.306678129965</v>
      </c>
      <c r="U46" s="8" t="n">
        <v>158.15858150844</v>
      </c>
      <c r="V46" s="8" t="n">
        <v>91.9530159530243</v>
      </c>
      <c r="W46" s="8" t="n">
        <v>96.095655468914</v>
      </c>
      <c r="X46" s="8" t="n">
        <v>92.4003730910678</v>
      </c>
      <c r="Y46" s="8" t="n">
        <v>622.016689410297</v>
      </c>
      <c r="Z46" s="8" t="n">
        <v>496.850437398276</v>
      </c>
    </row>
    <row r="47" customFormat="false" ht="10.2" hidden="false" customHeight="false" outlineLevel="0" collapsed="false">
      <c r="A47" s="7" t="n">
        <v>37742</v>
      </c>
      <c r="B47" s="8" t="n">
        <v>2158.91668811786</v>
      </c>
      <c r="C47" s="8" t="n">
        <v>431.783337623571</v>
      </c>
      <c r="D47" s="8" t="n">
        <v>451.288631112538</v>
      </c>
      <c r="E47" s="8" t="n">
        <v>80403.7431016859</v>
      </c>
      <c r="F47" s="8" t="n">
        <v>75010.3167507485</v>
      </c>
      <c r="G47" s="8" t="n">
        <v>678.656597098794</v>
      </c>
      <c r="H47" s="8" t="n">
        <v>342.581211044497</v>
      </c>
      <c r="I47" s="8" t="n">
        <v>237.555307626556</v>
      </c>
      <c r="J47" s="8" t="n">
        <v>188.449357500263</v>
      </c>
      <c r="K47" s="8" t="n">
        <v>374.439263305496</v>
      </c>
      <c r="L47" s="8" t="n">
        <v>209.258327478375</v>
      </c>
      <c r="M47" s="8" t="n">
        <v>66.1527813186309</v>
      </c>
      <c r="N47" s="8" t="n">
        <v>101479.317833988</v>
      </c>
      <c r="O47" s="8" t="n">
        <v>548.886318353984</v>
      </c>
      <c r="P47" s="8" t="n">
        <v>696.844306857709</v>
      </c>
      <c r="Q47" s="8" t="n">
        <v>474.934898585835</v>
      </c>
      <c r="R47" s="8" t="n">
        <v>423.324872135363</v>
      </c>
      <c r="S47" s="8" t="n">
        <v>0</v>
      </c>
      <c r="T47" s="8" t="n">
        <v>347.557463559899</v>
      </c>
      <c r="U47" s="8" t="n">
        <v>164.180867164408</v>
      </c>
      <c r="V47" s="8" t="n">
        <v>166.344182058652</v>
      </c>
      <c r="W47" s="8" t="n">
        <v>92.9229391433957</v>
      </c>
      <c r="X47" s="8" t="n">
        <v>62.073763026556</v>
      </c>
      <c r="Y47" s="8" t="n">
        <v>1045.82503316728</v>
      </c>
      <c r="Z47" s="8" t="n">
        <v>431.783337623571</v>
      </c>
    </row>
    <row r="48" customFormat="false" ht="10.2" hidden="false" customHeight="false" outlineLevel="0" collapsed="false">
      <c r="A48" s="7" t="n">
        <v>37773</v>
      </c>
      <c r="B48" s="8" t="n">
        <v>2354.31215311091</v>
      </c>
      <c r="C48" s="8" t="n">
        <v>470.862430622181</v>
      </c>
      <c r="D48" s="8" t="n">
        <v>364.405582519572</v>
      </c>
      <c r="E48" s="8" t="n">
        <v>93998.4802308755</v>
      </c>
      <c r="F48" s="8" t="n">
        <v>83315.9505679892</v>
      </c>
      <c r="G48" s="8" t="n">
        <v>1024.9559913607</v>
      </c>
      <c r="H48" s="8" t="n">
        <v>601.930063186133</v>
      </c>
      <c r="I48" s="8" t="n">
        <v>455.800802192978</v>
      </c>
      <c r="J48" s="8" t="n">
        <v>295.910086036041</v>
      </c>
      <c r="K48" s="8" t="n">
        <v>618.48663226113</v>
      </c>
      <c r="L48" s="8" t="n">
        <v>395.554463169527</v>
      </c>
      <c r="M48" s="8" t="n">
        <v>129.086534283531</v>
      </c>
      <c r="N48" s="8" t="n">
        <v>475902.150807132</v>
      </c>
      <c r="O48" s="8" t="n">
        <v>736.373675844126</v>
      </c>
      <c r="P48" s="8" t="n">
        <v>692.54281889281</v>
      </c>
      <c r="Q48" s="8" t="n">
        <v>516.184260198033</v>
      </c>
      <c r="R48" s="8" t="n">
        <v>589.574604512198</v>
      </c>
      <c r="S48" s="8" t="n">
        <v>0</v>
      </c>
      <c r="T48" s="8" t="n">
        <v>429.924135057294</v>
      </c>
      <c r="U48" s="8" t="n">
        <v>190.102963955752</v>
      </c>
      <c r="V48" s="8" t="n">
        <v>144.947137326156</v>
      </c>
      <c r="W48" s="8" t="n">
        <v>134.781017280061</v>
      </c>
      <c r="X48" s="8" t="n">
        <v>104.554041619863</v>
      </c>
      <c r="Y48" s="8" t="n">
        <v>1692.50800096586</v>
      </c>
      <c r="Z48" s="8" t="n">
        <v>470.862430622181</v>
      </c>
    </row>
    <row r="49" customFormat="false" ht="10.2" hidden="false" customHeight="false" outlineLevel="0" collapsed="false">
      <c r="A49" s="7" t="n">
        <v>37803</v>
      </c>
      <c r="B49" s="8" t="n">
        <v>2380.36844841643</v>
      </c>
      <c r="C49" s="8" t="n">
        <v>476.073689683286</v>
      </c>
      <c r="D49" s="8" t="n">
        <v>345.033652480267</v>
      </c>
      <c r="E49" s="8" t="n">
        <v>149296.329289752</v>
      </c>
      <c r="F49" s="8" t="n">
        <v>136842.880801209</v>
      </c>
      <c r="G49" s="8" t="n">
        <v>963.44970749898</v>
      </c>
      <c r="H49" s="8" t="n">
        <v>581.436763768076</v>
      </c>
      <c r="I49" s="8" t="n">
        <v>360.917866096111</v>
      </c>
      <c r="J49" s="8" t="n">
        <v>240.735966640778</v>
      </c>
      <c r="K49" s="8" t="n">
        <v>542.320078176787</v>
      </c>
      <c r="L49" s="8" t="n">
        <v>345.3256468488</v>
      </c>
      <c r="M49" s="8" t="n">
        <v>118.536864064693</v>
      </c>
      <c r="N49" s="8" t="n">
        <v>513807.764608835</v>
      </c>
      <c r="O49" s="8" t="n">
        <v>487.574614114603</v>
      </c>
      <c r="P49" s="8" t="n">
        <v>555.654125578788</v>
      </c>
      <c r="Q49" s="8" t="n">
        <v>402.313959165141</v>
      </c>
      <c r="R49" s="8" t="n">
        <v>396.0183500759</v>
      </c>
      <c r="S49" s="8" t="n">
        <v>0</v>
      </c>
      <c r="T49" s="8" t="n">
        <v>320.601774535791</v>
      </c>
      <c r="U49" s="8" t="n">
        <v>235.019226440172</v>
      </c>
      <c r="V49" s="8" t="n">
        <v>173.599061630915</v>
      </c>
      <c r="W49" s="8" t="n">
        <v>63.6846600896636</v>
      </c>
      <c r="X49" s="8" t="n">
        <v>60.2869046274961</v>
      </c>
      <c r="Y49" s="8" t="n">
        <v>1275.44449428827</v>
      </c>
      <c r="Z49" s="8" t="n">
        <v>476.073689683286</v>
      </c>
    </row>
    <row r="50" customFormat="false" ht="10.2" hidden="false" customHeight="false" outlineLevel="0" collapsed="false">
      <c r="A50" s="7" t="n">
        <v>37834</v>
      </c>
      <c r="B50" s="8" t="n">
        <v>1716.50947038016</v>
      </c>
      <c r="C50" s="8" t="n">
        <v>343.301894076031</v>
      </c>
      <c r="D50" s="8" t="n">
        <v>248.377592732172</v>
      </c>
      <c r="E50" s="8" t="n">
        <v>97653.4201970954</v>
      </c>
      <c r="F50" s="8" t="n">
        <v>85492.9682432867</v>
      </c>
      <c r="G50" s="8" t="n">
        <v>1054.45571747658</v>
      </c>
      <c r="H50" s="8" t="n">
        <v>739.03111719839</v>
      </c>
      <c r="I50" s="8" t="n">
        <v>446.336672088672</v>
      </c>
      <c r="J50" s="8" t="n">
        <v>315.537691248152</v>
      </c>
      <c r="K50" s="8" t="n">
        <v>452.73191899422</v>
      </c>
      <c r="L50" s="8" t="n">
        <v>311.102494211737</v>
      </c>
      <c r="M50" s="8" t="n">
        <v>101.322211169074</v>
      </c>
      <c r="N50" s="8" t="n">
        <v>504354.372771108</v>
      </c>
      <c r="O50" s="8" t="n">
        <v>470.208666951377</v>
      </c>
      <c r="P50" s="8" t="n">
        <v>576.943986882608</v>
      </c>
      <c r="Q50" s="8" t="n">
        <v>421.657131852534</v>
      </c>
      <c r="R50" s="8" t="n">
        <v>359.513560244951</v>
      </c>
      <c r="S50" s="8" t="n">
        <v>0</v>
      </c>
      <c r="T50" s="8" t="n">
        <v>361.04412077038</v>
      </c>
      <c r="U50" s="8" t="n">
        <v>199.644401135524</v>
      </c>
      <c r="V50" s="8" t="n">
        <v>172.412848930091</v>
      </c>
      <c r="W50" s="8" t="n">
        <v>64.5900534138215</v>
      </c>
      <c r="X50" s="8" t="n">
        <v>49.7314215131118</v>
      </c>
      <c r="Y50" s="8" t="n">
        <v>3017.80431061113</v>
      </c>
      <c r="Z50" s="8" t="n">
        <v>343.301894076031</v>
      </c>
    </row>
    <row r="51" customFormat="false" ht="10.2" hidden="false" customHeight="false" outlineLevel="0" collapsed="false">
      <c r="A51" s="7" t="n">
        <v>37865</v>
      </c>
      <c r="B51" s="8" t="n">
        <v>2167.68998478332</v>
      </c>
      <c r="C51" s="8" t="n">
        <v>433.537996956664</v>
      </c>
      <c r="D51" s="8" t="n">
        <v>325.199813501329</v>
      </c>
      <c r="E51" s="8" t="n">
        <v>173856.413835035</v>
      </c>
      <c r="F51" s="8" t="n">
        <v>145823.207668522</v>
      </c>
      <c r="G51" s="8" t="n">
        <v>1025.18508781864</v>
      </c>
      <c r="H51" s="8" t="n">
        <v>726.216395419568</v>
      </c>
      <c r="I51" s="8" t="n">
        <v>516.038569713106</v>
      </c>
      <c r="J51" s="8" t="n">
        <v>359.119344882795</v>
      </c>
      <c r="K51" s="8" t="n">
        <v>454.875464618271</v>
      </c>
      <c r="L51" s="8" t="n">
        <v>393.090760919597</v>
      </c>
      <c r="M51" s="8" t="n">
        <v>166.609297485641</v>
      </c>
      <c r="N51" s="8" t="n">
        <v>674180.008759179</v>
      </c>
      <c r="O51" s="8" t="n">
        <v>427.364013459252</v>
      </c>
      <c r="P51" s="8" t="n">
        <v>545.50408247785</v>
      </c>
      <c r="Q51" s="8" t="n">
        <v>545.149409600596</v>
      </c>
      <c r="R51" s="8" t="n">
        <v>445.206552578547</v>
      </c>
      <c r="S51" s="8" t="n">
        <v>0</v>
      </c>
      <c r="T51" s="8" t="n">
        <v>307.878300013248</v>
      </c>
      <c r="U51" s="8" t="n">
        <v>226.396131445159</v>
      </c>
      <c r="V51" s="8" t="n">
        <v>164.332614940958</v>
      </c>
      <c r="W51" s="8" t="n">
        <v>70.144023142991</v>
      </c>
      <c r="X51" s="8" t="n">
        <v>58.3671438812</v>
      </c>
      <c r="Y51" s="8" t="n">
        <v>2453.51520111503</v>
      </c>
      <c r="Z51" s="8" t="n">
        <v>433.537996956664</v>
      </c>
    </row>
    <row r="52" customFormat="false" ht="10.2" hidden="false" customHeight="false" outlineLevel="0" collapsed="false">
      <c r="A52" s="7" t="n">
        <v>37895</v>
      </c>
      <c r="B52" s="8" t="n">
        <v>1437.9542588667</v>
      </c>
      <c r="C52" s="8" t="n">
        <v>287.590851773341</v>
      </c>
      <c r="D52" s="8" t="n">
        <v>360.413135801816</v>
      </c>
      <c r="E52" s="8" t="n">
        <v>209817.999879879</v>
      </c>
      <c r="F52" s="8" t="n">
        <v>201611.070652194</v>
      </c>
      <c r="G52" s="8" t="n">
        <v>895.588179220167</v>
      </c>
      <c r="H52" s="8" t="n">
        <v>624.002569966346</v>
      </c>
      <c r="I52" s="8" t="n">
        <v>413.123107052883</v>
      </c>
      <c r="J52" s="8" t="n">
        <v>305.090645548152</v>
      </c>
      <c r="K52" s="8" t="n">
        <v>430.977838447874</v>
      </c>
      <c r="L52" s="8" t="n">
        <v>335.147893730419</v>
      </c>
      <c r="M52" s="8" t="n">
        <v>127.81378500132</v>
      </c>
      <c r="N52" s="8" t="n">
        <v>438452.182347785</v>
      </c>
      <c r="O52" s="8" t="n">
        <v>506.206538172451</v>
      </c>
      <c r="P52" s="8" t="n">
        <v>642.209165808323</v>
      </c>
      <c r="Q52" s="8" t="n">
        <v>637.166715173431</v>
      </c>
      <c r="R52" s="8" t="n">
        <v>547.87588392785</v>
      </c>
      <c r="S52" s="8" t="n">
        <v>0</v>
      </c>
      <c r="T52" s="8" t="n">
        <v>449.46740551079</v>
      </c>
      <c r="U52" s="8" t="n">
        <v>262.403520760507</v>
      </c>
      <c r="V52" s="8" t="n">
        <v>202.204989323978</v>
      </c>
      <c r="W52" s="8" t="n">
        <v>105.558228128796</v>
      </c>
      <c r="X52" s="8" t="n">
        <v>103.334953661488</v>
      </c>
      <c r="Y52" s="8" t="n">
        <v>1963.54767716955</v>
      </c>
      <c r="Z52" s="8" t="n">
        <v>287.590851773341</v>
      </c>
    </row>
    <row r="53" customFormat="false" ht="10.2" hidden="false" customHeight="false" outlineLevel="0" collapsed="false">
      <c r="A53" s="7" t="n">
        <v>37926</v>
      </c>
      <c r="B53" s="8" t="n">
        <v>1666.49648253928</v>
      </c>
      <c r="C53" s="8" t="n">
        <v>333.299296507855</v>
      </c>
      <c r="D53" s="8" t="n">
        <v>267.760694415152</v>
      </c>
      <c r="E53" s="8" t="n">
        <v>192116.692479888</v>
      </c>
      <c r="F53" s="8" t="n">
        <v>184024.76566779</v>
      </c>
      <c r="G53" s="8" t="n">
        <v>730.249822068844</v>
      </c>
      <c r="H53" s="8" t="n">
        <v>487.414709888002</v>
      </c>
      <c r="I53" s="8" t="n">
        <v>336.667276487582</v>
      </c>
      <c r="J53" s="8" t="n">
        <v>231.116326496756</v>
      </c>
      <c r="K53" s="8" t="n">
        <v>324.272465033572</v>
      </c>
      <c r="L53" s="8" t="n">
        <v>220.301229181655</v>
      </c>
      <c r="M53" s="8" t="n">
        <v>84.0598157955333</v>
      </c>
      <c r="N53" s="8" t="n">
        <v>399648.200559598</v>
      </c>
      <c r="O53" s="8" t="n">
        <v>830.139172519665</v>
      </c>
      <c r="P53" s="8" t="n">
        <v>912.80581015834</v>
      </c>
      <c r="Q53" s="8" t="n">
        <v>648.280925135652</v>
      </c>
      <c r="R53" s="8" t="n">
        <v>508.304392331168</v>
      </c>
      <c r="S53" s="8" t="n">
        <v>0</v>
      </c>
      <c r="T53" s="8" t="n">
        <v>364.101993180357</v>
      </c>
      <c r="U53" s="8" t="n">
        <v>413.002423525862</v>
      </c>
      <c r="V53" s="8" t="n">
        <v>182.739268770774</v>
      </c>
      <c r="W53" s="8" t="n">
        <v>71.635039941139</v>
      </c>
      <c r="X53" s="8" t="n">
        <v>72.6608922540737</v>
      </c>
      <c r="Y53" s="8" t="n">
        <v>808.452083454534</v>
      </c>
      <c r="Z53" s="8" t="n">
        <v>333.299296507855</v>
      </c>
    </row>
    <row r="54" customFormat="false" ht="10.2" hidden="false" customHeight="false" outlineLevel="0" collapsed="false">
      <c r="A54" s="7" t="n">
        <v>37956</v>
      </c>
      <c r="B54" s="8" t="n">
        <v>1517.36565763202</v>
      </c>
      <c r="C54" s="8" t="n">
        <v>303.473131526404</v>
      </c>
      <c r="D54" s="8" t="n">
        <v>189.066575111947</v>
      </c>
      <c r="E54" s="8" t="n">
        <v>144104.789914112</v>
      </c>
      <c r="F54" s="8" t="n">
        <v>118847.641561631</v>
      </c>
      <c r="G54" s="8" t="n">
        <v>793.234644966487</v>
      </c>
      <c r="H54" s="8" t="n">
        <v>561.430353986043</v>
      </c>
      <c r="I54" s="8" t="n">
        <v>424.140516885764</v>
      </c>
      <c r="J54" s="8" t="n">
        <v>380.82331993701</v>
      </c>
      <c r="K54" s="8" t="n">
        <v>313.322134924931</v>
      </c>
      <c r="L54" s="8" t="n">
        <v>229.618295010459</v>
      </c>
      <c r="M54" s="8" t="n">
        <v>121.166358985103</v>
      </c>
      <c r="N54" s="8" t="n">
        <v>371488.465034485</v>
      </c>
      <c r="O54" s="8" t="n">
        <v>621.360642154818</v>
      </c>
      <c r="P54" s="8" t="n">
        <v>944.055572516788</v>
      </c>
      <c r="Q54" s="8" t="n">
        <v>505.641035857315</v>
      </c>
      <c r="R54" s="8" t="n">
        <v>488.166516282147</v>
      </c>
      <c r="S54" s="8" t="n">
        <v>0</v>
      </c>
      <c r="T54" s="8" t="n">
        <v>195.537111323558</v>
      </c>
      <c r="U54" s="8" t="n">
        <v>240.388140999786</v>
      </c>
      <c r="V54" s="8" t="n">
        <v>140.360351020251</v>
      </c>
      <c r="W54" s="8" t="n">
        <v>133.585057294846</v>
      </c>
      <c r="X54" s="8" t="n">
        <v>102.745061287861</v>
      </c>
      <c r="Y54" s="8" t="n">
        <v>1005.93477020477</v>
      </c>
      <c r="Z54" s="8" t="n">
        <v>303.473131526404</v>
      </c>
    </row>
    <row r="55" customFormat="false" ht="10.2" hidden="false" customHeight="false" outlineLevel="0" collapsed="false">
      <c r="A55" s="7" t="n">
        <v>37987</v>
      </c>
      <c r="B55" s="8" t="n">
        <v>1837.20235684586</v>
      </c>
      <c r="C55" s="8" t="n">
        <v>367.440471369171</v>
      </c>
      <c r="D55" s="8" t="n">
        <v>200.236764618194</v>
      </c>
      <c r="E55" s="8" t="n">
        <v>100297.802183333</v>
      </c>
      <c r="F55" s="8" t="n">
        <v>80471.0183564346</v>
      </c>
      <c r="G55" s="8" t="n">
        <v>758.145189452175</v>
      </c>
      <c r="H55" s="8" t="n">
        <v>554.379895249259</v>
      </c>
      <c r="I55" s="8" t="n">
        <v>374.02130373773</v>
      </c>
      <c r="J55" s="8" t="n">
        <v>256.714918425294</v>
      </c>
      <c r="K55" s="8" t="n">
        <v>376.445784371972</v>
      </c>
      <c r="L55" s="8" t="n">
        <v>259.594005360383</v>
      </c>
      <c r="M55" s="8" t="n">
        <v>102.199617928647</v>
      </c>
      <c r="N55" s="8" t="n">
        <v>253110.474458686</v>
      </c>
      <c r="O55" s="8" t="n">
        <v>729.986781903883</v>
      </c>
      <c r="P55" s="8" t="n">
        <v>996.169966474228</v>
      </c>
      <c r="Q55" s="8" t="n">
        <v>554.412602069374</v>
      </c>
      <c r="R55" s="8" t="n">
        <v>674.426564183374</v>
      </c>
      <c r="S55" s="8" t="n">
        <v>0</v>
      </c>
      <c r="T55" s="8" t="n">
        <v>541.067820115845</v>
      </c>
      <c r="U55" s="8" t="n">
        <v>376.295277627706</v>
      </c>
      <c r="V55" s="8" t="n">
        <v>212.186300961654</v>
      </c>
      <c r="W55" s="8" t="n">
        <v>95.9445524397163</v>
      </c>
      <c r="X55" s="8" t="n">
        <v>93.0266102599173</v>
      </c>
      <c r="Y55" s="8" t="n">
        <v>891.603129397436</v>
      </c>
      <c r="Z55" s="8" t="n">
        <v>367.440471369171</v>
      </c>
    </row>
    <row r="56" customFormat="false" ht="10.2" hidden="false" customHeight="false" outlineLevel="0" collapsed="false">
      <c r="A56" s="7" t="n">
        <v>38018</v>
      </c>
      <c r="B56" s="8" t="n">
        <v>1433.18287664021</v>
      </c>
      <c r="C56" s="8" t="n">
        <v>286.636575328042</v>
      </c>
      <c r="D56" s="8" t="n">
        <v>233.154003769363</v>
      </c>
      <c r="E56" s="8" t="n">
        <v>121474.854809039</v>
      </c>
      <c r="F56" s="8" t="n">
        <v>105426.590962012</v>
      </c>
      <c r="G56" s="8" t="n">
        <v>526.553023562497</v>
      </c>
      <c r="H56" s="8" t="n">
        <v>351.546762968119</v>
      </c>
      <c r="I56" s="8" t="n">
        <v>252.245715787287</v>
      </c>
      <c r="J56" s="8" t="n">
        <v>181.187917881567</v>
      </c>
      <c r="K56" s="8" t="n">
        <v>194.411392345418</v>
      </c>
      <c r="L56" s="8" t="n">
        <v>150.797005414913</v>
      </c>
      <c r="M56" s="8" t="n">
        <v>72.5820769524862</v>
      </c>
      <c r="N56" s="8" t="n">
        <v>202951.899927571</v>
      </c>
      <c r="O56" s="8" t="n">
        <v>659.255294904522</v>
      </c>
      <c r="P56" s="8" t="n">
        <v>839.638685450631</v>
      </c>
      <c r="Q56" s="8" t="n">
        <v>440.573788550675</v>
      </c>
      <c r="R56" s="8" t="n">
        <v>439.542225981819</v>
      </c>
      <c r="S56" s="8" t="n">
        <v>0</v>
      </c>
      <c r="T56" s="8" t="n">
        <v>473.931546862109</v>
      </c>
      <c r="U56" s="8" t="n">
        <v>501.454390595948</v>
      </c>
      <c r="V56" s="8" t="n">
        <v>155.447500586521</v>
      </c>
      <c r="W56" s="8" t="n">
        <v>63.0730309787215</v>
      </c>
      <c r="X56" s="8" t="n">
        <v>53.3229670572559</v>
      </c>
      <c r="Y56" s="8" t="n">
        <v>655.331263046945</v>
      </c>
      <c r="Z56" s="8" t="n">
        <v>286.636575328042</v>
      </c>
    </row>
    <row r="57" customFormat="false" ht="10.2" hidden="false" customHeight="false" outlineLevel="0" collapsed="false">
      <c r="A57" s="7" t="n">
        <v>38047</v>
      </c>
      <c r="B57" s="8" t="n">
        <v>2567.11300295887</v>
      </c>
      <c r="C57" s="8" t="n">
        <v>513.422600591774</v>
      </c>
      <c r="D57" s="8" t="n">
        <v>402.009773149248</v>
      </c>
      <c r="E57" s="8" t="n">
        <v>110218.969981912</v>
      </c>
      <c r="F57" s="8" t="n">
        <v>97560.6631996348</v>
      </c>
      <c r="G57" s="8" t="n">
        <v>756.518118772856</v>
      </c>
      <c r="H57" s="8" t="n">
        <v>526.285180855816</v>
      </c>
      <c r="I57" s="8" t="n">
        <v>372.638003490327</v>
      </c>
      <c r="J57" s="8" t="n">
        <v>265.245092771064</v>
      </c>
      <c r="K57" s="8" t="n">
        <v>343.933880032183</v>
      </c>
      <c r="L57" s="8" t="n">
        <v>242.964237190086</v>
      </c>
      <c r="M57" s="8" t="n">
        <v>119.833547270299</v>
      </c>
      <c r="N57" s="8" t="n">
        <v>457462.497652966</v>
      </c>
      <c r="O57" s="8" t="n">
        <v>669.673981207811</v>
      </c>
      <c r="P57" s="8" t="n">
        <v>887.015030864886</v>
      </c>
      <c r="Q57" s="8" t="n">
        <v>649.919423403391</v>
      </c>
      <c r="R57" s="8" t="n">
        <v>618.831216971812</v>
      </c>
      <c r="S57" s="8" t="n">
        <v>0</v>
      </c>
      <c r="T57" s="8" t="n">
        <v>393.867516499343</v>
      </c>
      <c r="U57" s="8" t="n">
        <v>674.687473397049</v>
      </c>
      <c r="V57" s="8" t="n">
        <v>240.254723191471</v>
      </c>
      <c r="W57" s="8" t="n">
        <v>72.5599452327055</v>
      </c>
      <c r="X57" s="8" t="n">
        <v>79.4426919505363</v>
      </c>
      <c r="Y57" s="8" t="n">
        <v>1792.05537040361</v>
      </c>
      <c r="Z57" s="8" t="n">
        <v>513.422600591774</v>
      </c>
    </row>
    <row r="58" customFormat="false" ht="10.2" hidden="false" customHeight="false" outlineLevel="0" collapsed="false">
      <c r="A58" s="7" t="n">
        <v>38078</v>
      </c>
      <c r="B58" s="8" t="n">
        <v>2151.55328719023</v>
      </c>
      <c r="C58" s="8" t="n">
        <v>430.310657438045</v>
      </c>
      <c r="D58" s="8" t="n">
        <v>296.478897802365</v>
      </c>
      <c r="E58" s="8" t="n">
        <v>151555.427547309</v>
      </c>
      <c r="F58" s="8" t="n">
        <v>144890.352631617</v>
      </c>
      <c r="G58" s="8" t="n">
        <v>734.085239187424</v>
      </c>
      <c r="H58" s="8" t="n">
        <v>542.917226272416</v>
      </c>
      <c r="I58" s="8" t="n">
        <v>364.282933214758</v>
      </c>
      <c r="J58" s="8" t="n">
        <v>300.618626801072</v>
      </c>
      <c r="K58" s="8" t="n">
        <v>367.122523646291</v>
      </c>
      <c r="L58" s="8" t="n">
        <v>281.602089555645</v>
      </c>
      <c r="M58" s="8" t="n">
        <v>113.391496942882</v>
      </c>
      <c r="N58" s="8" t="n">
        <v>337376.43240579</v>
      </c>
      <c r="O58" s="8" t="n">
        <v>686.058445379249</v>
      </c>
      <c r="P58" s="8" t="n">
        <v>701.228122653391</v>
      </c>
      <c r="Q58" s="8" t="n">
        <v>597.453147249134</v>
      </c>
      <c r="R58" s="8" t="n">
        <v>630.386003301068</v>
      </c>
      <c r="S58" s="8" t="n">
        <v>0</v>
      </c>
      <c r="T58" s="8" t="n">
        <v>512.216936928282</v>
      </c>
      <c r="U58" s="8" t="n">
        <v>754.833137505364</v>
      </c>
      <c r="V58" s="8" t="n">
        <v>255.07060180421</v>
      </c>
      <c r="W58" s="8" t="n">
        <v>127.755346547333</v>
      </c>
      <c r="X58" s="8" t="n">
        <v>94.3413886851773</v>
      </c>
      <c r="Y58" s="8" t="n">
        <v>875.425066821477</v>
      </c>
      <c r="Z58" s="8" t="n">
        <v>430.310657438045</v>
      </c>
    </row>
    <row r="59" customFormat="false" ht="10.2" hidden="false" customHeight="false" outlineLevel="0" collapsed="false">
      <c r="A59" s="7" t="n">
        <v>38108</v>
      </c>
      <c r="B59" s="8" t="n">
        <v>1929.64498338548</v>
      </c>
      <c r="C59" s="8" t="n">
        <v>385.928996677097</v>
      </c>
      <c r="D59" s="8" t="n">
        <v>359.226019844517</v>
      </c>
      <c r="E59" s="8" t="n">
        <v>245112.35252324</v>
      </c>
      <c r="F59" s="8" t="n">
        <v>273018.110917369</v>
      </c>
      <c r="G59" s="8" t="n">
        <v>657.462851662198</v>
      </c>
      <c r="H59" s="8" t="n">
        <v>493.481355964144</v>
      </c>
      <c r="I59" s="8" t="n">
        <v>348.6824649286</v>
      </c>
      <c r="J59" s="8" t="n">
        <v>308.188806180455</v>
      </c>
      <c r="K59" s="8" t="n">
        <v>281.418177231306</v>
      </c>
      <c r="L59" s="8" t="n">
        <v>208.317523209619</v>
      </c>
      <c r="M59" s="8" t="n">
        <v>82.8452372398875</v>
      </c>
      <c r="N59" s="8" t="n">
        <v>303041.229749526</v>
      </c>
      <c r="O59" s="8" t="n">
        <v>824.769664815578</v>
      </c>
      <c r="P59" s="8" t="n">
        <v>1052.70156769693</v>
      </c>
      <c r="Q59" s="8" t="n">
        <v>826.608302976511</v>
      </c>
      <c r="R59" s="8" t="n">
        <v>740.927090351253</v>
      </c>
      <c r="S59" s="8" t="n">
        <v>0</v>
      </c>
      <c r="T59" s="8" t="n">
        <v>420.048556090465</v>
      </c>
      <c r="U59" s="8" t="n">
        <v>556.953650155066</v>
      </c>
      <c r="V59" s="8" t="n">
        <v>270.069435516128</v>
      </c>
      <c r="W59" s="8" t="n">
        <v>139.916535494419</v>
      </c>
      <c r="X59" s="8" t="n">
        <v>56.6421515598898</v>
      </c>
      <c r="Y59" s="8" t="n">
        <v>589.255650988254</v>
      </c>
      <c r="Z59" s="8" t="n">
        <v>385.928996677097</v>
      </c>
    </row>
    <row r="60" customFormat="false" ht="10.2" hidden="false" customHeight="false" outlineLevel="0" collapsed="false">
      <c r="A60" s="7" t="n">
        <v>38139</v>
      </c>
      <c r="B60" s="8" t="n">
        <v>1762.98560287108</v>
      </c>
      <c r="C60" s="8" t="n">
        <v>352.597120574217</v>
      </c>
      <c r="D60" s="8" t="n">
        <v>226.341534830906</v>
      </c>
      <c r="E60" s="8" t="n">
        <v>112827.685344008</v>
      </c>
      <c r="F60" s="8" t="n">
        <v>90770.2131854476</v>
      </c>
      <c r="G60" s="8" t="n">
        <v>787.55974701202</v>
      </c>
      <c r="H60" s="8" t="n">
        <v>566.624582397282</v>
      </c>
      <c r="I60" s="8" t="n">
        <v>405.886268445495</v>
      </c>
      <c r="J60" s="8" t="n">
        <v>239.437346709297</v>
      </c>
      <c r="K60" s="8" t="n">
        <v>341.159532828598</v>
      </c>
      <c r="L60" s="8" t="n">
        <v>272.160269181989</v>
      </c>
      <c r="M60" s="8" t="n">
        <v>114.129492794551</v>
      </c>
      <c r="N60" s="8" t="n">
        <v>455178.952487784</v>
      </c>
      <c r="O60" s="8" t="n">
        <v>909.396974452222</v>
      </c>
      <c r="P60" s="8" t="n">
        <v>1076.61075417256</v>
      </c>
      <c r="Q60" s="8" t="n">
        <v>782.563774146273</v>
      </c>
      <c r="R60" s="8" t="n">
        <v>565.398376965591</v>
      </c>
      <c r="S60" s="8" t="n">
        <v>0</v>
      </c>
      <c r="T60" s="8" t="n">
        <v>401.109770036891</v>
      </c>
      <c r="U60" s="8" t="n">
        <v>733.424473503123</v>
      </c>
      <c r="V60" s="8" t="n">
        <v>241.057599410942</v>
      </c>
      <c r="W60" s="8" t="n">
        <v>245.378412816185</v>
      </c>
      <c r="X60" s="8" t="n">
        <v>126.842481651516</v>
      </c>
      <c r="Y60" s="8" t="n">
        <v>3783.22224601827</v>
      </c>
      <c r="Z60" s="8" t="n">
        <v>352.597120574217</v>
      </c>
    </row>
    <row r="61" customFormat="false" ht="10.2" hidden="false" customHeight="false" outlineLevel="0" collapsed="false">
      <c r="A61" s="7" t="n">
        <v>38169</v>
      </c>
      <c r="B61" s="8" t="n">
        <v>1776.62834583398</v>
      </c>
      <c r="C61" s="8" t="n">
        <v>355.325669166795</v>
      </c>
      <c r="D61" s="8" t="n">
        <v>229.464367830598</v>
      </c>
      <c r="E61" s="8" t="n">
        <v>130670.432404435</v>
      </c>
      <c r="F61" s="8" t="n">
        <v>120922.545064028</v>
      </c>
      <c r="G61" s="8" t="n">
        <v>675.917035800781</v>
      </c>
      <c r="H61" s="8" t="n">
        <v>430.825738080099</v>
      </c>
      <c r="I61" s="8" t="n">
        <v>281.491711610408</v>
      </c>
      <c r="J61" s="8" t="n">
        <v>201.853276326371</v>
      </c>
      <c r="K61" s="8" t="n">
        <v>274.918720770889</v>
      </c>
      <c r="L61" s="8" t="n">
        <v>199.425582036414</v>
      </c>
      <c r="M61" s="8" t="n">
        <v>79.371175812027</v>
      </c>
      <c r="N61" s="8" t="n">
        <v>321921.315438004</v>
      </c>
      <c r="O61" s="8" t="n">
        <v>685.309453910456</v>
      </c>
      <c r="P61" s="8" t="n">
        <v>768.72687477413</v>
      </c>
      <c r="Q61" s="8" t="n">
        <v>679.950978625176</v>
      </c>
      <c r="R61" s="8" t="n">
        <v>542.076934205287</v>
      </c>
      <c r="S61" s="8" t="n">
        <v>0</v>
      </c>
      <c r="T61" s="8" t="n">
        <v>397.537060266982</v>
      </c>
      <c r="U61" s="8" t="n">
        <v>521.35069542396</v>
      </c>
      <c r="V61" s="8" t="n">
        <v>148.077963699307</v>
      </c>
      <c r="W61" s="8" t="n">
        <v>107.687782732225</v>
      </c>
      <c r="X61" s="8" t="n">
        <v>69.2633822848724</v>
      </c>
      <c r="Y61" s="8" t="n">
        <v>1279.4157892983</v>
      </c>
      <c r="Z61" s="8" t="n">
        <v>355.325669166795</v>
      </c>
    </row>
    <row r="62" customFormat="false" ht="10.2" hidden="false" customHeight="false" outlineLevel="0" collapsed="false">
      <c r="A62" s="7" t="n">
        <v>38200</v>
      </c>
      <c r="B62" s="8" t="n">
        <v>2075.14407782278</v>
      </c>
      <c r="C62" s="8" t="n">
        <v>415.028815564557</v>
      </c>
      <c r="D62" s="8" t="n">
        <v>227.942044734129</v>
      </c>
      <c r="E62" s="8" t="n">
        <v>90114.1652048265</v>
      </c>
      <c r="F62" s="8" t="n">
        <v>92140.2563477378</v>
      </c>
      <c r="G62" s="8" t="n">
        <v>514.076161593622</v>
      </c>
      <c r="H62" s="8" t="n">
        <v>382.694110481164</v>
      </c>
      <c r="I62" s="8" t="n">
        <v>284.730745921757</v>
      </c>
      <c r="J62" s="8" t="n">
        <v>258.819506997407</v>
      </c>
      <c r="K62" s="8" t="n">
        <v>253.237051651224</v>
      </c>
      <c r="L62" s="8" t="n">
        <v>168.458763435908</v>
      </c>
      <c r="M62" s="8" t="n">
        <v>60.8547522039246</v>
      </c>
      <c r="N62" s="8" t="n">
        <v>309307.633467418</v>
      </c>
      <c r="O62" s="8" t="n">
        <v>947.106781419738</v>
      </c>
      <c r="P62" s="8" t="n">
        <v>976.953159759278</v>
      </c>
      <c r="Q62" s="8" t="n">
        <v>872.130396541382</v>
      </c>
      <c r="R62" s="8" t="n">
        <v>721.019450236294</v>
      </c>
      <c r="S62" s="8" t="n">
        <v>0</v>
      </c>
      <c r="T62" s="8" t="n">
        <v>373.123008163231</v>
      </c>
      <c r="U62" s="8" t="n">
        <v>498.983002512647</v>
      </c>
      <c r="V62" s="8" t="n">
        <v>161.70509874781</v>
      </c>
      <c r="W62" s="8" t="n">
        <v>117.048212677122</v>
      </c>
      <c r="X62" s="8" t="n">
        <v>46.0162132635484</v>
      </c>
      <c r="Y62" s="8" t="n">
        <v>908.414250337317</v>
      </c>
      <c r="Z62" s="8" t="n">
        <v>415.028815564557</v>
      </c>
    </row>
    <row r="63" customFormat="false" ht="10.2" hidden="false" customHeight="false" outlineLevel="0" collapsed="false">
      <c r="A63" s="7" t="n">
        <v>38231</v>
      </c>
      <c r="B63" s="8" t="n">
        <v>1570.56597733985</v>
      </c>
      <c r="C63" s="8" t="n">
        <v>314.11319546797</v>
      </c>
      <c r="D63" s="8" t="n">
        <v>178.245542739485</v>
      </c>
      <c r="E63" s="8" t="n">
        <v>103267.664475942</v>
      </c>
      <c r="F63" s="8" t="n">
        <v>99272.0212876031</v>
      </c>
      <c r="G63" s="8" t="n">
        <v>612.649550498644</v>
      </c>
      <c r="H63" s="8" t="n">
        <v>402.931154944613</v>
      </c>
      <c r="I63" s="8" t="n">
        <v>283.608661306134</v>
      </c>
      <c r="J63" s="8" t="n">
        <v>231.183629471713</v>
      </c>
      <c r="K63" s="8" t="n">
        <v>237.00877657412</v>
      </c>
      <c r="L63" s="8" t="n">
        <v>187.360337595491</v>
      </c>
      <c r="M63" s="8" t="n">
        <v>75.7330696294431</v>
      </c>
      <c r="N63" s="8" t="n">
        <v>282729.047474281</v>
      </c>
      <c r="O63" s="8" t="n">
        <v>855.653467907923</v>
      </c>
      <c r="P63" s="8" t="n">
        <v>1140.30926331412</v>
      </c>
      <c r="Q63" s="8" t="n">
        <v>874.002214030302</v>
      </c>
      <c r="R63" s="8" t="n">
        <v>805.225090199905</v>
      </c>
      <c r="S63" s="8" t="n">
        <v>0</v>
      </c>
      <c r="T63" s="8" t="n">
        <v>270.344577301248</v>
      </c>
      <c r="U63" s="8" t="n">
        <v>437.730381518992</v>
      </c>
      <c r="V63" s="8" t="n">
        <v>188.262339126373</v>
      </c>
      <c r="W63" s="8" t="n">
        <v>148.072253700749</v>
      </c>
      <c r="X63" s="8" t="n">
        <v>103.144880347939</v>
      </c>
      <c r="Y63" s="8" t="n">
        <v>1852.94040861935</v>
      </c>
      <c r="Z63" s="8" t="n">
        <v>314.11319546797</v>
      </c>
    </row>
    <row r="64" customFormat="false" ht="10.2" hidden="false" customHeight="false" outlineLevel="0" collapsed="false">
      <c r="A64" s="7" t="n">
        <v>38261</v>
      </c>
      <c r="B64" s="8" t="n">
        <v>1978.1063575816</v>
      </c>
      <c r="C64" s="8" t="n">
        <v>395.621271516321</v>
      </c>
      <c r="D64" s="8" t="n">
        <v>225.033330864563</v>
      </c>
      <c r="E64" s="8" t="n">
        <v>116730.684190486</v>
      </c>
      <c r="F64" s="8" t="n">
        <v>102562.881866892</v>
      </c>
      <c r="G64" s="8" t="n">
        <v>511.242841926469</v>
      </c>
      <c r="H64" s="8" t="n">
        <v>322.436594899312</v>
      </c>
      <c r="I64" s="8" t="n">
        <v>228.30826947973</v>
      </c>
      <c r="J64" s="8" t="n">
        <v>169.292008748761</v>
      </c>
      <c r="K64" s="8" t="n">
        <v>233.079794225478</v>
      </c>
      <c r="L64" s="8" t="n">
        <v>151.936703612923</v>
      </c>
      <c r="M64" s="8" t="n">
        <v>58.7488601713141</v>
      </c>
      <c r="N64" s="8" t="n">
        <v>355963.850914524</v>
      </c>
      <c r="O64" s="8" t="n">
        <v>1078.14479105368</v>
      </c>
      <c r="P64" s="8" t="n">
        <v>1297.7034915573</v>
      </c>
      <c r="Q64" s="8" t="n">
        <v>946.38736657832</v>
      </c>
      <c r="R64" s="8" t="n">
        <v>1271.09462575335</v>
      </c>
      <c r="S64" s="8" t="n">
        <v>0</v>
      </c>
      <c r="T64" s="8" t="n">
        <v>332.537860357928</v>
      </c>
      <c r="U64" s="8" t="n">
        <v>1135.17554233024</v>
      </c>
      <c r="V64" s="8" t="n">
        <v>111.826688823971</v>
      </c>
      <c r="W64" s="8" t="n">
        <v>87.4234358902504</v>
      </c>
      <c r="X64" s="8" t="n">
        <v>54.9147065912234</v>
      </c>
      <c r="Y64" s="8" t="n">
        <v>1108.80151040361</v>
      </c>
      <c r="Z64" s="8" t="n">
        <v>395.621271516321</v>
      </c>
    </row>
    <row r="65" customFormat="false" ht="10.2" hidden="false" customHeight="false" outlineLevel="0" collapsed="false">
      <c r="A65" s="7" t="n">
        <v>38292</v>
      </c>
      <c r="B65" s="8" t="n">
        <v>1710.09583349597</v>
      </c>
      <c r="C65" s="8" t="n">
        <v>342.019166699194</v>
      </c>
      <c r="D65" s="8" t="n">
        <v>214.274675040324</v>
      </c>
      <c r="E65" s="8" t="n">
        <v>118467.183997133</v>
      </c>
      <c r="F65" s="8" t="n">
        <v>108889.127580595</v>
      </c>
      <c r="G65" s="8" t="n">
        <v>588.216510862553</v>
      </c>
      <c r="H65" s="8" t="n">
        <v>313.619499686932</v>
      </c>
      <c r="I65" s="8" t="n">
        <v>213.848997927214</v>
      </c>
      <c r="J65" s="8" t="n">
        <v>176.330920556798</v>
      </c>
      <c r="K65" s="8" t="n">
        <v>285.40584000068</v>
      </c>
      <c r="L65" s="8" t="n">
        <v>175.154230120212</v>
      </c>
      <c r="M65" s="8" t="n">
        <v>78.7211776431479</v>
      </c>
      <c r="N65" s="8" t="n">
        <v>209745.77479246</v>
      </c>
      <c r="O65" s="8" t="n">
        <v>1068.76712051538</v>
      </c>
      <c r="P65" s="8" t="n">
        <v>1518.88086290012</v>
      </c>
      <c r="Q65" s="8" t="n">
        <v>1153.76599621673</v>
      </c>
      <c r="R65" s="8" t="n">
        <v>990.82984263509</v>
      </c>
      <c r="S65" s="8" t="n">
        <v>0</v>
      </c>
      <c r="T65" s="8" t="n">
        <v>322.612281555626</v>
      </c>
      <c r="U65" s="8" t="n">
        <v>472.61998963783</v>
      </c>
      <c r="V65" s="8" t="n">
        <v>95.734939136287</v>
      </c>
      <c r="W65" s="8" t="n">
        <v>95.2699655819777</v>
      </c>
      <c r="X65" s="8" t="n">
        <v>58.7224191499501</v>
      </c>
      <c r="Y65" s="8" t="n">
        <v>559.016994374815</v>
      </c>
      <c r="Z65" s="8" t="n">
        <v>342.019166699194</v>
      </c>
    </row>
    <row r="66" customFormat="false" ht="10.2" hidden="false" customHeight="false" outlineLevel="0" collapsed="false">
      <c r="A66" s="7" t="n">
        <v>38322</v>
      </c>
      <c r="B66" s="8" t="n">
        <v>1216.60866107353</v>
      </c>
      <c r="C66" s="8" t="n">
        <v>243.321732214706</v>
      </c>
      <c r="D66" s="8" t="n">
        <v>124.4559780653</v>
      </c>
      <c r="E66" s="8" t="n">
        <v>79695.8504028194</v>
      </c>
      <c r="F66" s="8" t="n">
        <v>68428.7951084922</v>
      </c>
      <c r="G66" s="8" t="n">
        <v>697.167674112851</v>
      </c>
      <c r="H66" s="8" t="n">
        <v>352.010522005826</v>
      </c>
      <c r="I66" s="8" t="n">
        <v>257.678721194303</v>
      </c>
      <c r="J66" s="8" t="n">
        <v>172.314103594625</v>
      </c>
      <c r="K66" s="8" t="n">
        <v>347.187337930183</v>
      </c>
      <c r="L66" s="8" t="n">
        <v>252.011904480722</v>
      </c>
      <c r="M66" s="8" t="n">
        <v>97.077534059369</v>
      </c>
      <c r="N66" s="8" t="n">
        <v>247932.140555333</v>
      </c>
      <c r="O66" s="8" t="n">
        <v>1362.80278418098</v>
      </c>
      <c r="P66" s="8" t="n">
        <v>2128.80163190467</v>
      </c>
      <c r="Q66" s="8" t="n">
        <v>1333.00269710012</v>
      </c>
      <c r="R66" s="8" t="n">
        <v>1301.64159173458</v>
      </c>
      <c r="S66" s="8" t="n">
        <v>0</v>
      </c>
      <c r="T66" s="8" t="n">
        <v>465.559571146073</v>
      </c>
      <c r="U66" s="8" t="n">
        <v>613.130381836995</v>
      </c>
      <c r="V66" s="8" t="n">
        <v>148.409223497219</v>
      </c>
      <c r="W66" s="8" t="n">
        <v>139.577477747567</v>
      </c>
      <c r="X66" s="8" t="n">
        <v>69.592617504061</v>
      </c>
      <c r="Y66" s="8" t="n">
        <v>1363.86181397549</v>
      </c>
      <c r="Z66" s="8" t="n">
        <v>243.321732214706</v>
      </c>
    </row>
    <row r="67" customFormat="false" ht="10.2" hidden="false" customHeight="false" outlineLevel="0" collapsed="false">
      <c r="A67" s="7" t="n">
        <v>38353</v>
      </c>
      <c r="B67" s="8" t="n">
        <v>1736.72002020228</v>
      </c>
      <c r="C67" s="8" t="n">
        <v>347.344004040457</v>
      </c>
      <c r="D67" s="8" t="n">
        <v>182.043950737178</v>
      </c>
      <c r="E67" s="8" t="n">
        <v>69353.7419355858</v>
      </c>
      <c r="F67" s="8" t="n">
        <v>63622.3782763884</v>
      </c>
      <c r="G67" s="8" t="n">
        <v>390.588814113418</v>
      </c>
      <c r="H67" s="8" t="n">
        <v>221.07987391364</v>
      </c>
      <c r="I67" s="8" t="n">
        <v>159.939981547356</v>
      </c>
      <c r="J67" s="8" t="n">
        <v>146.522884192556</v>
      </c>
      <c r="K67" s="8" t="n">
        <v>197.158384481688</v>
      </c>
      <c r="L67" s="8" t="n">
        <v>127.917384052588</v>
      </c>
      <c r="M67" s="8" t="n">
        <v>45.9710053548247</v>
      </c>
      <c r="N67" s="8" t="n">
        <v>121556.667409947</v>
      </c>
      <c r="O67" s="8" t="n">
        <v>997.219291725484</v>
      </c>
      <c r="P67" s="8" t="n">
        <v>1210.3742806952</v>
      </c>
      <c r="Q67" s="8" t="n">
        <v>874.681295341939</v>
      </c>
      <c r="R67" s="8" t="n">
        <v>1025.41631468446</v>
      </c>
      <c r="S67" s="8" t="n">
        <v>0</v>
      </c>
      <c r="T67" s="8" t="n">
        <v>283.984339820275</v>
      </c>
      <c r="U67" s="8" t="n">
        <v>836.133754016224</v>
      </c>
      <c r="V67" s="8" t="n">
        <v>125.425263446111</v>
      </c>
      <c r="W67" s="8" t="n">
        <v>70.5051923113293</v>
      </c>
      <c r="X67" s="8" t="n">
        <v>38.8257707739392</v>
      </c>
      <c r="Y67" s="8" t="n">
        <v>573.539334676268</v>
      </c>
      <c r="Z67" s="8" t="n">
        <v>347.344004040457</v>
      </c>
    </row>
    <row r="68" customFormat="false" ht="10.2" hidden="false" customHeight="false" outlineLevel="0" collapsed="false">
      <c r="A68" s="7" t="n">
        <v>38384</v>
      </c>
      <c r="B68" s="8" t="n">
        <v>1880.72765523292</v>
      </c>
      <c r="C68" s="8" t="n">
        <v>376.145531046583</v>
      </c>
      <c r="D68" s="8" t="n">
        <v>184.861256650836</v>
      </c>
      <c r="E68" s="8" t="n">
        <v>70809.851628988</v>
      </c>
      <c r="F68" s="8" t="n">
        <v>60170.3235512101</v>
      </c>
      <c r="G68" s="8" t="n">
        <v>560.170207659875</v>
      </c>
      <c r="H68" s="8" t="n">
        <v>320.591515727008</v>
      </c>
      <c r="I68" s="8" t="n">
        <v>214.508934683874</v>
      </c>
      <c r="J68" s="8" t="n">
        <v>139.411594073572</v>
      </c>
      <c r="K68" s="8" t="n">
        <v>289.316799592274</v>
      </c>
      <c r="L68" s="8" t="n">
        <v>139.642400437689</v>
      </c>
      <c r="M68" s="8" t="n">
        <v>41.0839961157896</v>
      </c>
      <c r="N68" s="8" t="n">
        <v>225772.941365061</v>
      </c>
      <c r="O68" s="8" t="n">
        <v>874.599657788355</v>
      </c>
      <c r="P68" s="8" t="n">
        <v>1463.61367134479</v>
      </c>
      <c r="Q68" s="8" t="n">
        <v>661.11230035767</v>
      </c>
      <c r="R68" s="8" t="n">
        <v>745.877926727254</v>
      </c>
      <c r="S68" s="8" t="n">
        <v>0</v>
      </c>
      <c r="T68" s="8" t="n">
        <v>273.155697520149</v>
      </c>
      <c r="U68" s="8" t="n">
        <v>372.008044778761</v>
      </c>
      <c r="V68" s="8" t="n">
        <v>130.573829130501</v>
      </c>
      <c r="W68" s="8" t="n">
        <v>58.5284175242644</v>
      </c>
      <c r="X68" s="8" t="n">
        <v>29.6567534689112</v>
      </c>
      <c r="Y68" s="8" t="n">
        <v>822.295318388127</v>
      </c>
      <c r="Z68" s="8" t="n">
        <v>376.145531046583</v>
      </c>
    </row>
    <row r="69" customFormat="false" ht="10.2" hidden="false" customHeight="false" outlineLevel="0" collapsed="false">
      <c r="A69" s="7" t="n">
        <v>38412</v>
      </c>
      <c r="B69" s="8" t="n">
        <v>1873.4026384863</v>
      </c>
      <c r="C69" s="8" t="n">
        <v>374.680527697261</v>
      </c>
      <c r="D69" s="8" t="n">
        <v>226.596978082653</v>
      </c>
      <c r="E69" s="8" t="n">
        <v>85107.5204860889</v>
      </c>
      <c r="F69" s="8" t="n">
        <v>74649.6144334647</v>
      </c>
      <c r="G69" s="8" t="n">
        <v>663.819147860332</v>
      </c>
      <c r="H69" s="8" t="n">
        <v>455.176980715192</v>
      </c>
      <c r="I69" s="8" t="n">
        <v>273.175991988234</v>
      </c>
      <c r="J69" s="8" t="n">
        <v>105.824204109101</v>
      </c>
      <c r="K69" s="8" t="n">
        <v>482.579379110692</v>
      </c>
      <c r="L69" s="8" t="n">
        <v>350.04761580867</v>
      </c>
      <c r="M69" s="8" t="n">
        <v>77.5502909024029</v>
      </c>
      <c r="N69" s="8" t="n">
        <v>254580.547982864</v>
      </c>
      <c r="O69" s="8" t="n">
        <v>868.111848679755</v>
      </c>
      <c r="P69" s="8" t="n">
        <v>1019.76033547995</v>
      </c>
      <c r="Q69" s="8" t="n">
        <v>867.807033630776</v>
      </c>
      <c r="R69" s="8" t="n">
        <v>1199.07702600196</v>
      </c>
      <c r="S69" s="8" t="n">
        <v>0</v>
      </c>
      <c r="T69" s="8" t="n">
        <v>341.154139922334</v>
      </c>
      <c r="U69" s="8" t="n">
        <v>399.043431437181</v>
      </c>
      <c r="V69" s="8" t="n">
        <v>199.088154026283</v>
      </c>
      <c r="W69" s="8" t="n">
        <v>230.655826697725</v>
      </c>
      <c r="X69" s="8" t="n">
        <v>73.7288563865545</v>
      </c>
      <c r="Y69" s="8" t="n">
        <v>1331.23482045322</v>
      </c>
      <c r="Z69" s="8" t="n">
        <v>374.680527697261</v>
      </c>
    </row>
    <row r="70" customFormat="false" ht="10.2" hidden="false" customHeight="false" outlineLevel="0" collapsed="false">
      <c r="A70" s="7" t="n">
        <v>38443</v>
      </c>
      <c r="B70" s="8" t="n">
        <v>2739.04962663017</v>
      </c>
      <c r="C70" s="8" t="n">
        <v>547.809925326035</v>
      </c>
      <c r="D70" s="8" t="n">
        <v>257.240854342496</v>
      </c>
      <c r="E70" s="8" t="n">
        <v>129243.751757758</v>
      </c>
      <c r="F70" s="8" t="n">
        <v>126273.512661999</v>
      </c>
      <c r="G70" s="8" t="n">
        <v>451.054897804395</v>
      </c>
      <c r="H70" s="8" t="n">
        <v>290.091275788657</v>
      </c>
      <c r="I70" s="8" t="n">
        <v>206.912940701547</v>
      </c>
      <c r="J70" s="8" t="n">
        <v>164.442940422391</v>
      </c>
      <c r="K70" s="8" t="n">
        <v>200.413857519171</v>
      </c>
      <c r="L70" s="8" t="n">
        <v>103.663833983653</v>
      </c>
      <c r="M70" s="8" t="n">
        <v>33.526819399511</v>
      </c>
      <c r="N70" s="8" t="n">
        <v>179279.258788011</v>
      </c>
      <c r="O70" s="8" t="n">
        <v>1213.80178031867</v>
      </c>
      <c r="P70" s="8" t="n">
        <v>1192.76492906188</v>
      </c>
      <c r="Q70" s="8" t="n">
        <v>988.077016469966</v>
      </c>
      <c r="R70" s="8" t="n">
        <v>926.978257822798</v>
      </c>
      <c r="S70" s="8" t="n">
        <v>0</v>
      </c>
      <c r="T70" s="8" t="n">
        <v>264.637217985032</v>
      </c>
      <c r="U70" s="8" t="n">
        <v>533.494906701264</v>
      </c>
      <c r="V70" s="8" t="n">
        <v>128.550758920543</v>
      </c>
      <c r="W70" s="8" t="n">
        <v>111.055541659719</v>
      </c>
      <c r="X70" s="8" t="n">
        <v>26.2627520046395</v>
      </c>
      <c r="Y70" s="8" t="n">
        <v>838.525491562732</v>
      </c>
      <c r="Z70" s="8" t="n">
        <v>547.809925326035</v>
      </c>
    </row>
    <row r="71" customFormat="false" ht="10.2" hidden="false" customHeight="false" outlineLevel="0" collapsed="false">
      <c r="A71" s="7" t="n">
        <v>38473</v>
      </c>
      <c r="B71" s="8" t="n">
        <v>1714.07821390291</v>
      </c>
      <c r="C71" s="8" t="n">
        <v>342.815642780583</v>
      </c>
      <c r="D71" s="8" t="n">
        <v>190.831513819565</v>
      </c>
      <c r="E71" s="8" t="n">
        <v>90236.855322421</v>
      </c>
      <c r="F71" s="8" t="n">
        <v>94558.8402477836</v>
      </c>
      <c r="G71" s="8" t="n">
        <v>429.556933626022</v>
      </c>
      <c r="H71" s="8" t="n">
        <v>308.565258253729</v>
      </c>
      <c r="I71" s="8" t="n">
        <v>228.474841827748</v>
      </c>
      <c r="J71" s="8" t="n">
        <v>205.217586508808</v>
      </c>
      <c r="K71" s="8" t="n">
        <v>268.339450334947</v>
      </c>
      <c r="L71" s="8" t="n">
        <v>151.615399736403</v>
      </c>
      <c r="M71" s="8" t="n">
        <v>53.5331753756584</v>
      </c>
      <c r="N71" s="8" t="n">
        <v>209369.702952985</v>
      </c>
      <c r="O71" s="8" t="n">
        <v>1043.67619499536</v>
      </c>
      <c r="P71" s="8" t="n">
        <v>879.431736975645</v>
      </c>
      <c r="Q71" s="8" t="n">
        <v>771.849964967968</v>
      </c>
      <c r="R71" s="8" t="n">
        <v>815.330091370812</v>
      </c>
      <c r="S71" s="8" t="n">
        <v>0</v>
      </c>
      <c r="T71" s="8" t="n">
        <v>212.906194412111</v>
      </c>
      <c r="U71" s="8" t="n">
        <v>958.956836508148</v>
      </c>
      <c r="V71" s="8" t="n">
        <v>202.558045766545</v>
      </c>
      <c r="W71" s="8" t="n">
        <v>107.805490627914</v>
      </c>
      <c r="X71" s="8" t="n">
        <v>26.9089876197266</v>
      </c>
      <c r="Y71" s="8" t="n">
        <v>721.687836487743</v>
      </c>
      <c r="Z71" s="8" t="n">
        <v>342.815642780583</v>
      </c>
    </row>
    <row r="72" customFormat="false" ht="10.2" hidden="false" customHeight="false" outlineLevel="0" collapsed="false">
      <c r="A72" s="7" t="n">
        <v>38504</v>
      </c>
      <c r="B72" s="8" t="n">
        <v>1522.77665972763</v>
      </c>
      <c r="C72" s="8" t="n">
        <v>304.555331945526</v>
      </c>
      <c r="D72" s="8" t="n">
        <v>194.08629401328</v>
      </c>
      <c r="E72" s="8" t="n">
        <v>69736.6722980346</v>
      </c>
      <c r="F72" s="8" t="n">
        <v>55625.1368012326</v>
      </c>
      <c r="G72" s="8" t="n">
        <v>576.282052873665</v>
      </c>
      <c r="H72" s="8" t="n">
        <v>392.647631436819</v>
      </c>
      <c r="I72" s="8" t="n">
        <v>183.362078374222</v>
      </c>
      <c r="J72" s="8" t="n">
        <v>132.773700405918</v>
      </c>
      <c r="K72" s="8" t="n">
        <v>387.032499725999</v>
      </c>
      <c r="L72" s="8" t="n">
        <v>203.297491695965</v>
      </c>
      <c r="M72" s="8" t="n">
        <v>83.9178633677476</v>
      </c>
      <c r="N72" s="8" t="n">
        <v>242358.987429551</v>
      </c>
      <c r="O72" s="8" t="n">
        <v>1181.44199807066</v>
      </c>
      <c r="P72" s="8" t="n">
        <v>1456.13084639334</v>
      </c>
      <c r="Q72" s="8" t="n">
        <v>1226.95810461327</v>
      </c>
      <c r="R72" s="8" t="n">
        <v>879.99963105069</v>
      </c>
      <c r="S72" s="8" t="n">
        <v>0</v>
      </c>
      <c r="T72" s="8" t="n">
        <v>273.650961052302</v>
      </c>
      <c r="U72" s="8" t="n">
        <v>721.33370079349</v>
      </c>
      <c r="V72" s="8" t="n">
        <v>232.351201046402</v>
      </c>
      <c r="W72" s="8" t="n">
        <v>104.193719430831</v>
      </c>
      <c r="X72" s="8" t="n">
        <v>58.9752864815758</v>
      </c>
      <c r="Y72" s="8" t="n">
        <v>1041.93719430837</v>
      </c>
      <c r="Z72" s="8" t="n">
        <v>304.555331945526</v>
      </c>
    </row>
    <row r="73" customFormat="false" ht="10.2" hidden="false" customHeight="false" outlineLevel="0" collapsed="false">
      <c r="A73" s="7" t="n">
        <v>38534</v>
      </c>
      <c r="B73" s="8" t="n">
        <v>1578.89635203715</v>
      </c>
      <c r="C73" s="8" t="n">
        <v>315.779270407429</v>
      </c>
      <c r="D73" s="8" t="n">
        <v>176.106028668338</v>
      </c>
      <c r="E73" s="8" t="n">
        <v>52342.4955662726</v>
      </c>
      <c r="F73" s="8" t="n">
        <v>43874.07218992</v>
      </c>
      <c r="G73" s="8" t="n">
        <v>600.173015076749</v>
      </c>
      <c r="H73" s="8" t="n">
        <v>345.772868280819</v>
      </c>
      <c r="I73" s="8" t="n">
        <v>181.119153655056</v>
      </c>
      <c r="J73" s="8" t="n">
        <v>119.843798248463</v>
      </c>
      <c r="K73" s="8" t="n">
        <v>236.936800896457</v>
      </c>
      <c r="L73" s="8" t="n">
        <v>130.593881574757</v>
      </c>
      <c r="M73" s="8" t="n">
        <v>50.7972158967119</v>
      </c>
      <c r="N73" s="8" t="n">
        <v>211771.351374913</v>
      </c>
      <c r="O73" s="8" t="n">
        <v>987.766752778578</v>
      </c>
      <c r="P73" s="8" t="n">
        <v>1474.28248307261</v>
      </c>
      <c r="Q73" s="8" t="n">
        <v>843.689177701972</v>
      </c>
      <c r="R73" s="8" t="n">
        <v>1171.68351610184</v>
      </c>
      <c r="S73" s="8" t="n">
        <v>0</v>
      </c>
      <c r="T73" s="8" t="n">
        <v>226.331731384663</v>
      </c>
      <c r="U73" s="8" t="n">
        <v>376.857242969998</v>
      </c>
      <c r="V73" s="8" t="n">
        <v>342.710749604877</v>
      </c>
      <c r="W73" s="8" t="n">
        <v>70.2991058671041</v>
      </c>
      <c r="X73" s="8" t="n">
        <v>35.8983352843896</v>
      </c>
      <c r="Y73" s="8" t="n">
        <v>897.73105807549</v>
      </c>
      <c r="Z73" s="8" t="n">
        <v>315.779270407429</v>
      </c>
    </row>
    <row r="74" customFormat="false" ht="10.2" hidden="false" customHeight="false" outlineLevel="0" collapsed="false">
      <c r="A74" s="7" t="n">
        <v>38565</v>
      </c>
      <c r="B74" s="8" t="n">
        <v>1795.61457984936</v>
      </c>
      <c r="C74" s="8" t="n">
        <v>359.122915969873</v>
      </c>
      <c r="D74" s="8" t="n">
        <v>262.243286857788</v>
      </c>
      <c r="E74" s="8" t="n">
        <v>89949.4807706475</v>
      </c>
      <c r="F74" s="8" t="n">
        <v>97917.546179438</v>
      </c>
      <c r="G74" s="8" t="n">
        <v>464.96744594704</v>
      </c>
      <c r="H74" s="8" t="n">
        <v>326.530097135738</v>
      </c>
      <c r="I74" s="8" t="n">
        <v>215.142651625425</v>
      </c>
      <c r="J74" s="8" t="n">
        <v>170.830345783511</v>
      </c>
      <c r="K74" s="8" t="n">
        <v>231.317757939893</v>
      </c>
      <c r="L74" s="8" t="n">
        <v>143.238930826602</v>
      </c>
      <c r="M74" s="8" t="n">
        <v>49.5712845603606</v>
      </c>
      <c r="N74" s="8" t="n">
        <v>309264.076114098</v>
      </c>
      <c r="O74" s="8" t="n">
        <v>1254.36140312283</v>
      </c>
      <c r="P74" s="8" t="n">
        <v>2086.83883789237</v>
      </c>
      <c r="Q74" s="8" t="n">
        <v>1285.60494965603</v>
      </c>
      <c r="R74" s="8" t="n">
        <v>1249.43764406509</v>
      </c>
      <c r="S74" s="8" t="n">
        <v>0</v>
      </c>
      <c r="T74" s="8" t="n">
        <v>321.978812550182</v>
      </c>
      <c r="U74" s="8" t="n">
        <v>690.522461447015</v>
      </c>
      <c r="V74" s="8" t="n">
        <v>151.423988549702</v>
      </c>
      <c r="W74" s="8" t="n">
        <v>100.961900417771</v>
      </c>
      <c r="X74" s="8" t="n">
        <v>24.9876451685038</v>
      </c>
      <c r="Y74" s="8" t="n">
        <v>1455.44839809807</v>
      </c>
      <c r="Z74" s="8" t="n">
        <v>359.122915969873</v>
      </c>
    </row>
    <row r="75" customFormat="false" ht="10.2" hidden="false" customHeight="false" outlineLevel="0" collapsed="false">
      <c r="A75" s="7" t="n">
        <v>38596</v>
      </c>
      <c r="B75" s="8" t="n">
        <v>1650.15126225194</v>
      </c>
      <c r="C75" s="8" t="n">
        <v>330.030252450388</v>
      </c>
      <c r="D75" s="8" t="n">
        <v>235.810493287701</v>
      </c>
      <c r="E75" s="8" t="n">
        <v>96533.3321217408</v>
      </c>
      <c r="F75" s="8" t="n">
        <v>137351.834045962</v>
      </c>
      <c r="G75" s="8" t="n">
        <v>431.35027302149</v>
      </c>
      <c r="H75" s="8" t="n">
        <v>244.465334661564</v>
      </c>
      <c r="I75" s="8" t="n">
        <v>147.929503550959</v>
      </c>
      <c r="J75" s="8" t="n">
        <v>117.046045579141</v>
      </c>
      <c r="K75" s="8" t="n">
        <v>306.950155999958</v>
      </c>
      <c r="L75" s="8" t="n">
        <v>202.602120047196</v>
      </c>
      <c r="M75" s="8" t="n">
        <v>50.3472788226778</v>
      </c>
      <c r="N75" s="8" t="n">
        <v>250394.951185017</v>
      </c>
      <c r="O75" s="8" t="n">
        <v>1546.56870584684</v>
      </c>
      <c r="P75" s="8" t="n">
        <v>3191.60308058505</v>
      </c>
      <c r="Q75" s="8" t="n">
        <v>1351.74378319682</v>
      </c>
      <c r="R75" s="8" t="n">
        <v>2043.65505260207</v>
      </c>
      <c r="S75" s="8" t="n">
        <v>0</v>
      </c>
      <c r="T75" s="8" t="n">
        <v>322.975010090343</v>
      </c>
      <c r="U75" s="8" t="n">
        <v>749.363321029767</v>
      </c>
      <c r="V75" s="8" t="n">
        <v>169.215627444479</v>
      </c>
      <c r="W75" s="8" t="n">
        <v>127.687558337191</v>
      </c>
      <c r="X75" s="8" t="n">
        <v>41.4659668514575</v>
      </c>
      <c r="Y75" s="8" t="n">
        <v>3148.59513367327</v>
      </c>
      <c r="Z75" s="8" t="n">
        <v>330.030252450388</v>
      </c>
    </row>
    <row r="76" customFormat="false" ht="10.2" hidden="false" customHeight="false" outlineLevel="0" collapsed="false">
      <c r="A76" s="7" t="n">
        <v>38626</v>
      </c>
      <c r="B76" s="8" t="n">
        <v>2942.43329414215</v>
      </c>
      <c r="C76" s="8" t="n">
        <v>588.48665882843</v>
      </c>
      <c r="D76" s="8" t="n">
        <v>308.874300215044</v>
      </c>
      <c r="E76" s="8" t="n">
        <v>160390.149323454</v>
      </c>
      <c r="F76" s="8" t="n">
        <v>167674.496695548</v>
      </c>
      <c r="G76" s="8" t="n">
        <v>428.391436494524</v>
      </c>
      <c r="H76" s="8" t="n">
        <v>234.318798086097</v>
      </c>
      <c r="I76" s="8" t="n">
        <v>136.441801261853</v>
      </c>
      <c r="J76" s="8" t="n">
        <v>99.4530426339222</v>
      </c>
      <c r="K76" s="8" t="n">
        <v>267.905455960371</v>
      </c>
      <c r="L76" s="8" t="n">
        <v>138.250979502255</v>
      </c>
      <c r="M76" s="8" t="n">
        <v>50.2612223905328</v>
      </c>
      <c r="N76" s="8" t="n">
        <v>313645.374671188</v>
      </c>
      <c r="O76" s="8" t="n">
        <v>1143.80338803318</v>
      </c>
      <c r="P76" s="8" t="n">
        <v>1693.24513759822</v>
      </c>
      <c r="Q76" s="8" t="n">
        <v>1039.00662264721</v>
      </c>
      <c r="R76" s="8" t="n">
        <v>1247.13600472672</v>
      </c>
      <c r="S76" s="8" t="n">
        <v>0</v>
      </c>
      <c r="T76" s="8" t="n">
        <v>417.785545351635</v>
      </c>
      <c r="U76" s="8" t="n">
        <v>650.527487432132</v>
      </c>
      <c r="V76" s="8" t="n">
        <v>65.845011019746</v>
      </c>
      <c r="W76" s="8" t="n">
        <v>57.093542708855</v>
      </c>
      <c r="X76" s="8" t="n">
        <v>67.3863681989672</v>
      </c>
      <c r="Y76" s="8" t="n">
        <v>1180.64155173572</v>
      </c>
      <c r="Z76" s="8" t="n">
        <v>588.48665882843</v>
      </c>
    </row>
    <row r="77" customFormat="false" ht="10.2" hidden="false" customHeight="false" outlineLevel="0" collapsed="false">
      <c r="A77" s="7" t="n">
        <v>38657</v>
      </c>
      <c r="B77" s="8" t="n">
        <v>1382.21150986694</v>
      </c>
      <c r="C77" s="8" t="n">
        <v>276.442301973388</v>
      </c>
      <c r="D77" s="8" t="n">
        <v>147.310667979047</v>
      </c>
      <c r="E77" s="8" t="n">
        <v>97273.3533047869</v>
      </c>
      <c r="F77" s="8" t="n">
        <v>136996.926588653</v>
      </c>
      <c r="G77" s="8" t="n">
        <v>579.299571397263</v>
      </c>
      <c r="H77" s="8" t="n">
        <v>329.106458239979</v>
      </c>
      <c r="I77" s="8" t="n">
        <v>207.380462060455</v>
      </c>
      <c r="J77" s="8" t="n">
        <v>155.985639458451</v>
      </c>
      <c r="K77" s="8" t="n">
        <v>382.28069286655</v>
      </c>
      <c r="L77" s="8" t="n">
        <v>237.572955301963</v>
      </c>
      <c r="M77" s="8" t="n">
        <v>83.111826821312</v>
      </c>
      <c r="N77" s="8" t="n">
        <v>300497.83255195</v>
      </c>
      <c r="O77" s="8" t="n">
        <v>1006.15618228876</v>
      </c>
      <c r="P77" s="8" t="n">
        <v>1293.74862782536</v>
      </c>
      <c r="Q77" s="8" t="n">
        <v>946.612552565898</v>
      </c>
      <c r="R77" s="8" t="n">
        <v>862.836765297923</v>
      </c>
      <c r="S77" s="8" t="n">
        <v>0</v>
      </c>
      <c r="T77" s="8" t="n">
        <v>373.081055112975</v>
      </c>
      <c r="U77" s="8" t="n">
        <v>1024.38925963872</v>
      </c>
      <c r="V77" s="8" t="n">
        <v>56.4447686217412</v>
      </c>
      <c r="W77" s="8" t="n">
        <v>82.0401555411298</v>
      </c>
      <c r="X77" s="8" t="n">
        <v>82.9645519671925</v>
      </c>
      <c r="Y77" s="8" t="n">
        <v>1432.41377071162</v>
      </c>
      <c r="Z77" s="8" t="n">
        <v>276.442301973388</v>
      </c>
    </row>
    <row r="78" customFormat="false" ht="10.2" hidden="false" customHeight="false" outlineLevel="0" collapsed="false">
      <c r="A78" s="7" t="n">
        <v>38687</v>
      </c>
      <c r="B78" s="8" t="n">
        <v>1243.24005458855</v>
      </c>
      <c r="C78" s="8" t="n">
        <v>248.64801091771</v>
      </c>
      <c r="D78" s="8" t="n">
        <v>193.789359873033</v>
      </c>
      <c r="E78" s="8" t="n">
        <v>218959.661429528</v>
      </c>
      <c r="F78" s="8" t="n">
        <v>188198.540047978</v>
      </c>
      <c r="G78" s="8" t="n">
        <v>489.629240502201</v>
      </c>
      <c r="H78" s="8" t="n">
        <v>291.673974185668</v>
      </c>
      <c r="I78" s="8" t="n">
        <v>190.052687909294</v>
      </c>
      <c r="J78" s="8" t="n">
        <v>117.610842475756</v>
      </c>
      <c r="K78" s="8" t="n">
        <v>244.354348475833</v>
      </c>
      <c r="L78" s="8" t="n">
        <v>135.356671691603</v>
      </c>
      <c r="M78" s="8" t="n">
        <v>91.6365751474934</v>
      </c>
      <c r="N78" s="8" t="n">
        <v>377069.52750312</v>
      </c>
      <c r="O78" s="8" t="n">
        <v>958.002634453082</v>
      </c>
      <c r="P78" s="8" t="n">
        <v>1671.36830052505</v>
      </c>
      <c r="Q78" s="8" t="n">
        <v>1058.51603222445</v>
      </c>
      <c r="R78" s="8" t="n">
        <v>1198.47497341612</v>
      </c>
      <c r="S78" s="8" t="n">
        <v>0</v>
      </c>
      <c r="T78" s="8" t="n">
        <v>570.101912359703</v>
      </c>
      <c r="U78" s="8" t="n">
        <v>811.30177213919</v>
      </c>
      <c r="V78" s="8" t="n">
        <v>162.859035598859</v>
      </c>
      <c r="W78" s="8" t="n">
        <v>76.5805675960507</v>
      </c>
      <c r="X78" s="8" t="n">
        <v>111.953035433868</v>
      </c>
      <c r="Y78" s="8" t="n">
        <v>4459.64044034313</v>
      </c>
      <c r="Z78" s="8" t="n">
        <v>248.64801091771</v>
      </c>
    </row>
    <row r="79" customFormat="false" ht="10.2" hidden="false" customHeight="false" outlineLevel="0" collapsed="false">
      <c r="A79" s="7" t="n">
        <v>38718</v>
      </c>
      <c r="B79" s="8" t="n">
        <v>1851.16384088213</v>
      </c>
      <c r="C79" s="8" t="n">
        <v>370.232768176426</v>
      </c>
      <c r="D79" s="8" t="n">
        <v>294.55851475508</v>
      </c>
      <c r="E79" s="8" t="n">
        <v>263477.642004511</v>
      </c>
      <c r="F79" s="8" t="n">
        <v>265876.295818869</v>
      </c>
      <c r="G79" s="8" t="n">
        <v>431.642532071877</v>
      </c>
      <c r="H79" s="8" t="n">
        <v>238.688379000187</v>
      </c>
      <c r="I79" s="8" t="n">
        <v>148.785516547178</v>
      </c>
      <c r="J79" s="8" t="n">
        <v>124.577823251382</v>
      </c>
      <c r="K79" s="8" t="n">
        <v>275.014757573328</v>
      </c>
      <c r="L79" s="8" t="n">
        <v>177.473856376</v>
      </c>
      <c r="M79" s="8" t="n">
        <v>66.9528489512147</v>
      </c>
      <c r="N79" s="8" t="n">
        <v>245030.13300791</v>
      </c>
      <c r="O79" s="8" t="n">
        <v>954.870616752259</v>
      </c>
      <c r="P79" s="8" t="n">
        <v>1440.00591939573</v>
      </c>
      <c r="Q79" s="8" t="n">
        <v>861.828896950577</v>
      </c>
      <c r="R79" s="8" t="n">
        <v>899.043804219106</v>
      </c>
      <c r="S79" s="8" t="n">
        <v>0</v>
      </c>
      <c r="T79" s="8" t="n">
        <v>660.081932713461</v>
      </c>
      <c r="U79" s="8" t="n">
        <v>854.100740930422</v>
      </c>
      <c r="V79" s="8" t="n">
        <v>123.801823279661</v>
      </c>
      <c r="W79" s="8" t="n">
        <v>60.8410790893928</v>
      </c>
      <c r="X79" s="8" t="n">
        <v>75.314995086293</v>
      </c>
      <c r="Y79" s="8" t="n">
        <v>1493.16180092508</v>
      </c>
      <c r="Z79" s="8" t="n">
        <v>370.232768176426</v>
      </c>
    </row>
    <row r="80" customFormat="false" ht="10.2" hidden="false" customHeight="false" outlineLevel="0" collapsed="false">
      <c r="A80" s="7" t="n">
        <v>38749</v>
      </c>
      <c r="B80" s="8" t="n">
        <v>1838.91549489595</v>
      </c>
      <c r="C80" s="8" t="n">
        <v>367.783098979189</v>
      </c>
      <c r="D80" s="8" t="n">
        <v>270.790266481372</v>
      </c>
      <c r="E80" s="8" t="n">
        <v>225768.278970881</v>
      </c>
      <c r="F80" s="8" t="n">
        <v>208104.699104738</v>
      </c>
      <c r="G80" s="8" t="n">
        <v>363.877763378427</v>
      </c>
      <c r="H80" s="8" t="n">
        <v>174.398343089516</v>
      </c>
      <c r="I80" s="8" t="n">
        <v>108.06176953186</v>
      </c>
      <c r="J80" s="8" t="n">
        <v>76.9836214970507</v>
      </c>
      <c r="K80" s="8" t="n">
        <v>259.221506580153</v>
      </c>
      <c r="L80" s="8" t="n">
        <v>149.441063897936</v>
      </c>
      <c r="M80" s="8" t="n">
        <v>41.7574449712424</v>
      </c>
      <c r="N80" s="8" t="n">
        <v>304065.003438065</v>
      </c>
      <c r="O80" s="8" t="n">
        <v>1254.4538197817</v>
      </c>
      <c r="P80" s="8" t="n">
        <v>1341.29752419851</v>
      </c>
      <c r="Q80" s="8" t="n">
        <v>1127.56502905014</v>
      </c>
      <c r="R80" s="8" t="n">
        <v>905.802748075459</v>
      </c>
      <c r="S80" s="8" t="n">
        <v>1428.47924072297</v>
      </c>
      <c r="T80" s="8" t="n">
        <v>850.378312784257</v>
      </c>
      <c r="U80" s="8" t="n">
        <v>1138.10913257948</v>
      </c>
      <c r="V80" s="8" t="n">
        <v>157.581316611549</v>
      </c>
      <c r="W80" s="8" t="n">
        <v>44.1056969109498</v>
      </c>
      <c r="X80" s="8" t="n">
        <v>34.2866688072059</v>
      </c>
      <c r="Y80" s="8" t="n">
        <v>2236.06797750001</v>
      </c>
      <c r="Z80" s="8" t="n">
        <v>367.783098979189</v>
      </c>
    </row>
    <row r="81" customFormat="false" ht="10.2" hidden="false" customHeight="false" outlineLevel="0" collapsed="false">
      <c r="A81" s="7" t="n">
        <v>38777</v>
      </c>
      <c r="B81" s="8" t="n">
        <v>1572.21034080406</v>
      </c>
      <c r="C81" s="8" t="n">
        <v>314.442068160813</v>
      </c>
      <c r="D81" s="8" t="n">
        <v>307.477159278963</v>
      </c>
      <c r="E81" s="8" t="n">
        <v>163488.088184904</v>
      </c>
      <c r="F81" s="8" t="n">
        <v>148126.284311381</v>
      </c>
      <c r="G81" s="8" t="n">
        <v>452.48459754757</v>
      </c>
      <c r="H81" s="8" t="n">
        <v>297.506544294779</v>
      </c>
      <c r="I81" s="8" t="n">
        <v>189.794202990071</v>
      </c>
      <c r="J81" s="8" t="n">
        <v>144.4901411065</v>
      </c>
      <c r="K81" s="8" t="n">
        <v>354.68685738045</v>
      </c>
      <c r="L81" s="8" t="n">
        <v>244.965110042919</v>
      </c>
      <c r="M81" s="8" t="n">
        <v>76.4814167927388</v>
      </c>
      <c r="N81" s="8" t="n">
        <v>441058.349351271</v>
      </c>
      <c r="O81" s="8" t="n">
        <v>1188.21568822295</v>
      </c>
      <c r="P81" s="8" t="n">
        <v>1616.17065328924</v>
      </c>
      <c r="Q81" s="8" t="n">
        <v>1101.70313713429</v>
      </c>
      <c r="R81" s="8" t="n">
        <v>895.545078788495</v>
      </c>
      <c r="S81" s="8" t="n">
        <v>1234.03432345395</v>
      </c>
      <c r="T81" s="8" t="n">
        <v>587.626027185735</v>
      </c>
      <c r="U81" s="8" t="n">
        <v>874.522738276625</v>
      </c>
      <c r="V81" s="8" t="n">
        <v>212.515984053579</v>
      </c>
      <c r="W81" s="8" t="n">
        <v>91.8457796156252</v>
      </c>
      <c r="X81" s="8" t="n">
        <v>105.300482902999</v>
      </c>
      <c r="Y81" s="8" t="n">
        <v>11310.2642728663</v>
      </c>
      <c r="Z81" s="8" t="n">
        <v>314.442068160813</v>
      </c>
    </row>
    <row r="82" customFormat="false" ht="10.2" hidden="false" customHeight="false" outlineLevel="0" collapsed="false">
      <c r="A82" s="7" t="n">
        <v>38808</v>
      </c>
      <c r="B82" s="8" t="n">
        <v>1785.59456574452</v>
      </c>
      <c r="C82" s="8" t="n">
        <v>357.118913148904</v>
      </c>
      <c r="D82" s="8" t="n">
        <v>276.30912403709</v>
      </c>
      <c r="E82" s="8" t="n">
        <v>183425.734290475</v>
      </c>
      <c r="F82" s="8" t="n">
        <v>184525.529541664</v>
      </c>
      <c r="G82" s="8" t="n">
        <v>425.435417219989</v>
      </c>
      <c r="H82" s="8" t="n">
        <v>258.601127469806</v>
      </c>
      <c r="I82" s="8" t="n">
        <v>165.704459313132</v>
      </c>
      <c r="J82" s="8" t="n">
        <v>143.384833669101</v>
      </c>
      <c r="K82" s="8" t="n">
        <v>219.792683066136</v>
      </c>
      <c r="L82" s="8" t="n">
        <v>123.764482218541</v>
      </c>
      <c r="M82" s="8" t="n">
        <v>47.5133280235055</v>
      </c>
      <c r="N82" s="8" t="n">
        <v>291348.949760101</v>
      </c>
      <c r="O82" s="8" t="n">
        <v>1118.84600114091</v>
      </c>
      <c r="P82" s="8" t="n">
        <v>1135.80823344343</v>
      </c>
      <c r="Q82" s="8" t="n">
        <v>942.542908573886</v>
      </c>
      <c r="R82" s="8" t="n">
        <v>819.314094102696</v>
      </c>
      <c r="S82" s="8" t="n">
        <v>960.806800351838</v>
      </c>
      <c r="T82" s="8" t="n">
        <v>908.024975826739</v>
      </c>
      <c r="U82" s="8" t="n">
        <v>2192.96247797917</v>
      </c>
      <c r="V82" s="8" t="n">
        <v>143.687216139333</v>
      </c>
      <c r="W82" s="8" t="n">
        <v>103.608151816388</v>
      </c>
      <c r="X82" s="8" t="n">
        <v>74.1647389042258</v>
      </c>
      <c r="Y82" s="8" t="n">
        <v>3174.60627479997</v>
      </c>
      <c r="Z82" s="8" t="n">
        <v>357.118913148904</v>
      </c>
    </row>
    <row r="83" customFormat="false" ht="10.2" hidden="false" customHeight="false" outlineLevel="0" collapsed="false">
      <c r="A83" s="7" t="n">
        <v>38838</v>
      </c>
      <c r="B83" s="8" t="n">
        <v>2865.09846804639</v>
      </c>
      <c r="C83" s="8" t="n">
        <v>573.019693609277</v>
      </c>
      <c r="D83" s="8" t="n">
        <v>543.45157133788</v>
      </c>
      <c r="E83" s="8" t="n">
        <v>209417.11084768</v>
      </c>
      <c r="F83" s="8" t="n">
        <v>207706.777123805</v>
      </c>
      <c r="G83" s="8" t="n">
        <v>383.361858998864</v>
      </c>
      <c r="H83" s="8" t="n">
        <v>226.306370187031</v>
      </c>
      <c r="I83" s="8" t="n">
        <v>132.81548411468</v>
      </c>
      <c r="J83" s="8" t="n">
        <v>94.1577756859838</v>
      </c>
      <c r="K83" s="8" t="n">
        <v>353.817768048767</v>
      </c>
      <c r="L83" s="8" t="n">
        <v>193.820665091341</v>
      </c>
      <c r="M83" s="8" t="n">
        <v>57.7087777578346</v>
      </c>
      <c r="N83" s="8" t="n">
        <v>332192.081403764</v>
      </c>
      <c r="O83" s="8" t="n">
        <v>1386.34661120765</v>
      </c>
      <c r="P83" s="8" t="n">
        <v>1986.74878358863</v>
      </c>
      <c r="Q83" s="8" t="n">
        <v>1292.42347609382</v>
      </c>
      <c r="R83" s="8" t="n">
        <v>1318.74442203535</v>
      </c>
      <c r="S83" s="8" t="n">
        <v>1358.48472053635</v>
      </c>
      <c r="T83" s="8" t="n">
        <v>1429.49700535247</v>
      </c>
      <c r="U83" s="8" t="n">
        <v>4036.07518953823</v>
      </c>
      <c r="V83" s="8" t="n">
        <v>237.442320405358</v>
      </c>
      <c r="W83" s="8" t="n">
        <v>60.0887691100398</v>
      </c>
      <c r="X83" s="8" t="n">
        <v>55.2566816394263</v>
      </c>
      <c r="Y83" s="8" t="n">
        <v>5824.67245521381</v>
      </c>
      <c r="Z83" s="8" t="n">
        <v>573.019693609277</v>
      </c>
    </row>
    <row r="84" customFormat="false" ht="10.2" hidden="false" customHeight="false" outlineLevel="0" collapsed="false">
      <c r="A84" s="7" t="n">
        <v>38869</v>
      </c>
      <c r="B84" s="8" t="n">
        <v>2872.50833115486</v>
      </c>
      <c r="C84" s="8" t="n">
        <v>574.501666230972</v>
      </c>
      <c r="D84" s="8" t="n">
        <v>457.009624686698</v>
      </c>
      <c r="E84" s="8" t="n">
        <v>277857.059393037</v>
      </c>
      <c r="F84" s="8" t="n">
        <v>273912.252515148</v>
      </c>
      <c r="G84" s="8" t="n">
        <v>457.573282636436</v>
      </c>
      <c r="H84" s="8" t="n">
        <v>306.627726682638</v>
      </c>
      <c r="I84" s="8" t="n">
        <v>191.566484469836</v>
      </c>
      <c r="J84" s="8" t="n">
        <v>151.561488872871</v>
      </c>
      <c r="K84" s="8" t="n">
        <v>304.551689540104</v>
      </c>
      <c r="L84" s="8" t="n">
        <v>171.224897044691</v>
      </c>
      <c r="M84" s="8" t="n">
        <v>50.3241656167491</v>
      </c>
      <c r="N84" s="8" t="n">
        <v>448609.443614856</v>
      </c>
      <c r="O84" s="8" t="n">
        <v>963.527182820822</v>
      </c>
      <c r="P84" s="8" t="n">
        <v>1395.84652516607</v>
      </c>
      <c r="Q84" s="8" t="n">
        <v>1006.66437315183</v>
      </c>
      <c r="R84" s="8" t="n">
        <v>935.843052340893</v>
      </c>
      <c r="S84" s="8" t="n">
        <v>933.828061521416</v>
      </c>
      <c r="T84" s="8" t="n">
        <v>1367.21190686316</v>
      </c>
      <c r="U84" s="8" t="n">
        <v>2898.57966412242</v>
      </c>
      <c r="V84" s="8" t="n">
        <v>213.172160775909</v>
      </c>
      <c r="W84" s="8" t="n">
        <v>111.851788143157</v>
      </c>
      <c r="X84" s="8" t="n">
        <v>137.034335445207</v>
      </c>
      <c r="Y84" s="8" t="n">
        <v>11302.0381355453</v>
      </c>
      <c r="Z84" s="8" t="n">
        <v>574.501666230972</v>
      </c>
    </row>
    <row r="85" customFormat="false" ht="10.2" hidden="false" customHeight="false" outlineLevel="0" collapsed="false">
      <c r="A85" s="7" t="n">
        <v>38899</v>
      </c>
      <c r="B85" s="8" t="n">
        <v>2558.89316121762</v>
      </c>
      <c r="C85" s="8" t="n">
        <v>511.778632243524</v>
      </c>
      <c r="D85" s="8" t="n">
        <v>414.010581875345</v>
      </c>
      <c r="E85" s="8" t="n">
        <v>210585.024708736</v>
      </c>
      <c r="F85" s="8" t="n">
        <v>221515.563193294</v>
      </c>
      <c r="G85" s="8" t="n">
        <v>380.929006370921</v>
      </c>
      <c r="H85" s="8" t="n">
        <v>254.886455629086</v>
      </c>
      <c r="I85" s="8" t="n">
        <v>167.067944833201</v>
      </c>
      <c r="J85" s="8" t="n">
        <v>148.515388152515</v>
      </c>
      <c r="K85" s="8" t="n">
        <v>290.807578338407</v>
      </c>
      <c r="L85" s="8" t="n">
        <v>168.590797918679</v>
      </c>
      <c r="M85" s="8" t="n">
        <v>54.8091928333867</v>
      </c>
      <c r="N85" s="8" t="n">
        <v>255824.775558336</v>
      </c>
      <c r="O85" s="8" t="n">
        <v>1060.7806212011</v>
      </c>
      <c r="P85" s="8" t="n">
        <v>1419.78786595596</v>
      </c>
      <c r="Q85" s="8" t="n">
        <v>1107.48126932457</v>
      </c>
      <c r="R85" s="8" t="n">
        <v>1120.33291183172</v>
      </c>
      <c r="S85" s="8" t="n">
        <v>1102.33453568843</v>
      </c>
      <c r="T85" s="8" t="n">
        <v>1086.50526193412</v>
      </c>
      <c r="U85" s="8" t="n">
        <v>2102.04268995535</v>
      </c>
      <c r="V85" s="8" t="n">
        <v>202.260051145731</v>
      </c>
      <c r="W85" s="8" t="n">
        <v>96.5588006019346</v>
      </c>
      <c r="X85" s="8" t="n">
        <v>55.688333393905</v>
      </c>
      <c r="Y85" s="8" t="n">
        <v>4772.36769549968</v>
      </c>
      <c r="Z85" s="8" t="n">
        <v>511.778632243524</v>
      </c>
    </row>
    <row r="86" customFormat="false" ht="10.2" hidden="false" customHeight="false" outlineLevel="0" collapsed="false">
      <c r="A86" s="7" t="n">
        <v>38930</v>
      </c>
      <c r="B86" s="8" t="n">
        <v>1298.64059358406</v>
      </c>
      <c r="C86" s="8" t="n">
        <v>259.728118716811</v>
      </c>
      <c r="D86" s="8" t="n">
        <v>301.352681645905</v>
      </c>
      <c r="E86" s="8" t="n">
        <v>154123.814505184</v>
      </c>
      <c r="F86" s="8" t="n">
        <v>138383.52503098</v>
      </c>
      <c r="G86" s="8" t="n">
        <v>279.922481858465</v>
      </c>
      <c r="H86" s="8" t="n">
        <v>195.571098567405</v>
      </c>
      <c r="I86" s="8" t="n">
        <v>127.082455881547</v>
      </c>
      <c r="J86" s="8" t="n">
        <v>122.658246330145</v>
      </c>
      <c r="K86" s="8" t="n">
        <v>280.361849755667</v>
      </c>
      <c r="L86" s="8" t="n">
        <v>168.221339229991</v>
      </c>
      <c r="M86" s="8" t="n">
        <v>56.7534018064165</v>
      </c>
      <c r="N86" s="8" t="n">
        <v>332681.642263015</v>
      </c>
      <c r="O86" s="8" t="n">
        <v>1081.52231314661</v>
      </c>
      <c r="P86" s="8" t="n">
        <v>1433.53087700822</v>
      </c>
      <c r="Q86" s="8" t="n">
        <v>1003.45253801435</v>
      </c>
      <c r="R86" s="8" t="n">
        <v>1020.122396361</v>
      </c>
      <c r="S86" s="8" t="n">
        <v>1111.14174090412</v>
      </c>
      <c r="T86" s="8" t="n">
        <v>695.814136284228</v>
      </c>
      <c r="U86" s="8" t="n">
        <v>1866.38634111705</v>
      </c>
      <c r="V86" s="8" t="n">
        <v>215.680396876577</v>
      </c>
      <c r="W86" s="8" t="n">
        <v>73.1786419412363</v>
      </c>
      <c r="X86" s="8" t="n">
        <v>48.0794693761769</v>
      </c>
      <c r="Y86" s="8" t="n">
        <v>6666.46080051077</v>
      </c>
      <c r="Z86" s="8" t="n">
        <v>259.728118716811</v>
      </c>
    </row>
    <row r="87" customFormat="false" ht="10.2" hidden="false" customHeight="false" outlineLevel="0" collapsed="false">
      <c r="A87" s="7" t="n">
        <v>38961</v>
      </c>
      <c r="B87" s="8" t="n">
        <v>1693.7268157279</v>
      </c>
      <c r="C87" s="8" t="n">
        <v>338.74536314558</v>
      </c>
      <c r="D87" s="8" t="n">
        <v>291.226138282689</v>
      </c>
      <c r="E87" s="8" t="n">
        <v>160423.780885766</v>
      </c>
      <c r="F87" s="8" t="n">
        <v>151786.510391543</v>
      </c>
      <c r="G87" s="8" t="n">
        <v>420.642693379335</v>
      </c>
      <c r="H87" s="8" t="n">
        <v>221.451539470561</v>
      </c>
      <c r="I87" s="8" t="n">
        <v>146.266147753397</v>
      </c>
      <c r="J87" s="8" t="n">
        <v>127.079738229275</v>
      </c>
      <c r="K87" s="8" t="n">
        <v>296.08959390537</v>
      </c>
      <c r="L87" s="8" t="n">
        <v>186.050428391771</v>
      </c>
      <c r="M87" s="8" t="n">
        <v>71.054137643</v>
      </c>
      <c r="N87" s="8" t="n">
        <v>230593.627519562</v>
      </c>
      <c r="O87" s="8" t="n">
        <v>991.593082925282</v>
      </c>
      <c r="P87" s="8" t="n">
        <v>1168.8210351506</v>
      </c>
      <c r="Q87" s="8" t="n">
        <v>1036.75891489731</v>
      </c>
      <c r="R87" s="8" t="n">
        <v>1105.93501703525</v>
      </c>
      <c r="S87" s="8" t="n">
        <v>974.294127878768</v>
      </c>
      <c r="T87" s="8" t="n">
        <v>864.175908018732</v>
      </c>
      <c r="U87" s="8" t="n">
        <v>1730.20477187863</v>
      </c>
      <c r="V87" s="8" t="n">
        <v>290.346322246563</v>
      </c>
      <c r="W87" s="8" t="n">
        <v>99.925959432077</v>
      </c>
      <c r="X87" s="8" t="n">
        <v>94.4005208318961</v>
      </c>
      <c r="Y87" s="8" t="n">
        <v>9735.60847448327</v>
      </c>
      <c r="Z87" s="8" t="n">
        <v>338.74536314558</v>
      </c>
    </row>
    <row r="88" customFormat="false" ht="10.2" hidden="false" customHeight="false" outlineLevel="0" collapsed="false">
      <c r="A88" s="7" t="n">
        <v>38991</v>
      </c>
      <c r="B88" s="8" t="n">
        <v>1210.43890290355</v>
      </c>
      <c r="C88" s="8" t="n">
        <v>242.087780580709</v>
      </c>
      <c r="D88" s="8" t="n">
        <v>202.350366927443</v>
      </c>
      <c r="E88" s="8" t="n">
        <v>139181.279529355</v>
      </c>
      <c r="F88" s="8" t="n">
        <v>132330.754442906</v>
      </c>
      <c r="G88" s="8" t="n">
        <v>436.339873400366</v>
      </c>
      <c r="H88" s="8" t="n">
        <v>279.310858062388</v>
      </c>
      <c r="I88" s="8" t="n">
        <v>184.23496498067</v>
      </c>
      <c r="J88" s="8" t="n">
        <v>163.677623954325</v>
      </c>
      <c r="K88" s="8" t="n">
        <v>258.773330085687</v>
      </c>
      <c r="L88" s="8" t="n">
        <v>134.177791208826</v>
      </c>
      <c r="M88" s="8" t="n">
        <v>41.3908620736921</v>
      </c>
      <c r="N88" s="8" t="n">
        <v>226691.525247518</v>
      </c>
      <c r="O88" s="8" t="n">
        <v>1261.98908482461</v>
      </c>
      <c r="P88" s="8" t="n">
        <v>1480.94266109615</v>
      </c>
      <c r="Q88" s="8" t="n">
        <v>1142.26895036955</v>
      </c>
      <c r="R88" s="8" t="n">
        <v>1061.45638841272</v>
      </c>
      <c r="S88" s="8" t="n">
        <v>1146.8745407067</v>
      </c>
      <c r="T88" s="8" t="n">
        <v>865.086262995918</v>
      </c>
      <c r="U88" s="8" t="n">
        <v>1611.11124716997</v>
      </c>
      <c r="V88" s="8" t="n">
        <v>397.865313088874</v>
      </c>
      <c r="W88" s="8" t="n">
        <v>81.2094054433802</v>
      </c>
      <c r="X88" s="8" t="n">
        <v>36.8357475066302</v>
      </c>
      <c r="Y88" s="8" t="n">
        <v>3434.11629999719</v>
      </c>
      <c r="Z88" s="8" t="n">
        <v>242.087780580709</v>
      </c>
    </row>
    <row r="89" customFormat="false" ht="10.2" hidden="false" customHeight="false" outlineLevel="0" collapsed="false">
      <c r="A89" s="7" t="n">
        <v>39022</v>
      </c>
      <c r="B89" s="8" t="n">
        <v>1806.8816863789</v>
      </c>
      <c r="C89" s="8" t="n">
        <v>361.37633727578</v>
      </c>
      <c r="D89" s="8" t="n">
        <v>289.781228124184</v>
      </c>
      <c r="E89" s="8" t="n">
        <v>158160.478129352</v>
      </c>
      <c r="F89" s="8" t="n">
        <v>177114.295538815</v>
      </c>
      <c r="G89" s="8" t="n">
        <v>429.080334011842</v>
      </c>
      <c r="H89" s="8" t="n">
        <v>287.428012467801</v>
      </c>
      <c r="I89" s="8" t="n">
        <v>202.663739099606</v>
      </c>
      <c r="J89" s="8" t="n">
        <v>169.939726928963</v>
      </c>
      <c r="K89" s="8" t="n">
        <v>251.334102677752</v>
      </c>
      <c r="L89" s="8" t="n">
        <v>143.391964249239</v>
      </c>
      <c r="M89" s="8" t="n">
        <v>51.0114154103202</v>
      </c>
      <c r="N89" s="8" t="n">
        <v>278652.301736697</v>
      </c>
      <c r="O89" s="8" t="n">
        <v>1265.94816714776</v>
      </c>
      <c r="P89" s="8" t="n">
        <v>1527.24525338925</v>
      </c>
      <c r="Q89" s="8" t="n">
        <v>1005.3002394452</v>
      </c>
      <c r="R89" s="8" t="n">
        <v>937.465728089295</v>
      </c>
      <c r="S89" s="8" t="n">
        <v>1193.58168109151</v>
      </c>
      <c r="T89" s="8" t="n">
        <v>657.139906825676</v>
      </c>
      <c r="U89" s="8" t="n">
        <v>1664.80327380631</v>
      </c>
      <c r="V89" s="8" t="n">
        <v>290.208514938582</v>
      </c>
      <c r="W89" s="8" t="n">
        <v>86.3444100266986</v>
      </c>
      <c r="X89" s="8" t="n">
        <v>46.553279070411</v>
      </c>
      <c r="Y89" s="8" t="n">
        <v>4488.19724095122</v>
      </c>
      <c r="Z89" s="8" t="n">
        <v>361.37633727578</v>
      </c>
    </row>
    <row r="90" customFormat="false" ht="10.2" hidden="false" customHeight="false" outlineLevel="0" collapsed="false">
      <c r="A90" s="7" t="n">
        <v>39052</v>
      </c>
      <c r="B90" s="8" t="n">
        <v>1594.04731488913</v>
      </c>
      <c r="C90" s="8" t="n">
        <v>318.809462977827</v>
      </c>
      <c r="D90" s="8" t="n">
        <v>246.002755654228</v>
      </c>
      <c r="E90" s="8" t="n">
        <v>83643.2332958888</v>
      </c>
      <c r="F90" s="8" t="n">
        <v>89957.0003099364</v>
      </c>
      <c r="G90" s="8" t="n">
        <v>398.767117269954</v>
      </c>
      <c r="H90" s="8" t="n">
        <v>254.664543282458</v>
      </c>
      <c r="I90" s="8" t="n">
        <v>166.952537180639</v>
      </c>
      <c r="J90" s="8" t="n">
        <v>143.230163473405</v>
      </c>
      <c r="K90" s="8" t="n">
        <v>141.561880751393</v>
      </c>
      <c r="L90" s="8" t="n">
        <v>71.2010578803063</v>
      </c>
      <c r="M90" s="8" t="n">
        <v>30.6627571878755</v>
      </c>
      <c r="N90" s="8" t="n">
        <v>267112.42505553</v>
      </c>
      <c r="O90" s="8" t="n">
        <v>743.532818799263</v>
      </c>
      <c r="P90" s="8" t="n">
        <v>1054.22589190263</v>
      </c>
      <c r="Q90" s="8" t="n">
        <v>692.733715073837</v>
      </c>
      <c r="R90" s="8" t="n">
        <v>808.694529538356</v>
      </c>
      <c r="S90" s="8" t="n">
        <v>660.835905174084</v>
      </c>
      <c r="T90" s="8" t="n">
        <v>531.91090468829</v>
      </c>
      <c r="U90" s="8" t="n">
        <v>1042.84135519515</v>
      </c>
      <c r="V90" s="8" t="n">
        <v>294.15565495517</v>
      </c>
      <c r="W90" s="8" t="n">
        <v>120.870948470719</v>
      </c>
      <c r="X90" s="8" t="n">
        <v>81.5320677413239</v>
      </c>
      <c r="Y90" s="8" t="n">
        <v>6323.37876831842</v>
      </c>
      <c r="Z90" s="8" t="n">
        <v>318.809462977827</v>
      </c>
    </row>
    <row r="91" customFormat="false" ht="10.2" hidden="false" customHeight="false" outlineLevel="0" collapsed="false">
      <c r="A91" s="7" t="n">
        <v>39083</v>
      </c>
      <c r="B91" s="8" t="n">
        <v>1750.82973526975</v>
      </c>
      <c r="C91" s="8" t="n">
        <v>350.16594705395</v>
      </c>
      <c r="D91" s="8" t="n">
        <v>295.903122674733</v>
      </c>
      <c r="E91" s="8" t="n">
        <v>143304.770715917</v>
      </c>
      <c r="F91" s="8" t="n">
        <v>132710.717362706</v>
      </c>
      <c r="G91" s="8" t="n">
        <v>339.975215745837</v>
      </c>
      <c r="H91" s="8" t="n">
        <v>197.862813788638</v>
      </c>
      <c r="I91" s="8" t="n">
        <v>127.923404119139</v>
      </c>
      <c r="J91" s="8" t="n">
        <v>102.635698865198</v>
      </c>
      <c r="K91" s="8" t="n">
        <v>209.879371662273</v>
      </c>
      <c r="L91" s="8" t="n">
        <v>105.802437798737</v>
      </c>
      <c r="M91" s="8" t="n">
        <v>35.4287285291867</v>
      </c>
      <c r="N91" s="8" t="n">
        <v>222068.95299218</v>
      </c>
      <c r="O91" s="8" t="n">
        <v>1792.84490604817</v>
      </c>
      <c r="P91" s="8" t="n">
        <v>1590.44649788403</v>
      </c>
      <c r="Q91" s="8" t="n">
        <v>1505.89519765498</v>
      </c>
      <c r="R91" s="8" t="n">
        <v>836.753802744228</v>
      </c>
      <c r="S91" s="8" t="n">
        <v>1587.59067641636</v>
      </c>
      <c r="T91" s="8" t="n">
        <v>715.460224843655</v>
      </c>
      <c r="U91" s="8" t="n">
        <v>1695.8769153169</v>
      </c>
      <c r="V91" s="8" t="n">
        <v>446.225072666463</v>
      </c>
      <c r="W91" s="8" t="n">
        <v>61.6791332315133</v>
      </c>
      <c r="X91" s="8" t="n">
        <v>36.5268758907398</v>
      </c>
      <c r="Y91" s="8" t="n">
        <v>4788.0898167819</v>
      </c>
      <c r="Z91" s="8" t="n">
        <v>350.16594705395</v>
      </c>
    </row>
    <row r="92" customFormat="false" ht="10.2" hidden="false" customHeight="false" outlineLevel="0" collapsed="false">
      <c r="A92" s="7" t="n">
        <v>39114</v>
      </c>
      <c r="B92" s="8" t="n">
        <v>3631.19655902739</v>
      </c>
      <c r="C92" s="8" t="n">
        <v>726.239311805479</v>
      </c>
      <c r="D92" s="8" t="n">
        <v>354.057310258337</v>
      </c>
      <c r="E92" s="8" t="n">
        <v>179099.436590779</v>
      </c>
      <c r="F92" s="8" t="n">
        <v>198418.822796039</v>
      </c>
      <c r="G92" s="8" t="n">
        <v>446.153711334364</v>
      </c>
      <c r="H92" s="8" t="n">
        <v>278.351700596828</v>
      </c>
      <c r="I92" s="8" t="n">
        <v>188.748432712985</v>
      </c>
      <c r="J92" s="8" t="n">
        <v>163.160418563059</v>
      </c>
      <c r="K92" s="8" t="n">
        <v>239.714742756336</v>
      </c>
      <c r="L92" s="8" t="n">
        <v>132.978035384558</v>
      </c>
      <c r="M92" s="8" t="n">
        <v>41.2398312825168</v>
      </c>
      <c r="N92" s="8" t="n">
        <v>231023.656417609</v>
      </c>
      <c r="O92" s="8" t="n">
        <v>1132.80483033298</v>
      </c>
      <c r="P92" s="8" t="n">
        <v>1514.63144309797</v>
      </c>
      <c r="Q92" s="8" t="n">
        <v>1002.69255927281</v>
      </c>
      <c r="R92" s="8" t="n">
        <v>871.223995307751</v>
      </c>
      <c r="S92" s="8" t="n">
        <v>1001.18600721975</v>
      </c>
      <c r="T92" s="8" t="n">
        <v>824.011014517878</v>
      </c>
      <c r="U92" s="8" t="n">
        <v>1638.42854571544</v>
      </c>
      <c r="V92" s="8" t="n">
        <v>355.410612132466</v>
      </c>
      <c r="W92" s="8" t="n">
        <v>77.2328445721231</v>
      </c>
      <c r="X92" s="8" t="n">
        <v>37.9306413422117</v>
      </c>
      <c r="Y92" s="8" t="n">
        <v>2642.1571020756</v>
      </c>
      <c r="Z92" s="8" t="n">
        <v>726.239311805479</v>
      </c>
    </row>
    <row r="93" customFormat="false" ht="10.2" hidden="false" customHeight="false" outlineLevel="0" collapsed="false">
      <c r="A93" s="7" t="n">
        <v>39142</v>
      </c>
      <c r="B93" s="8" t="n">
        <v>3016.55627204669</v>
      </c>
      <c r="C93" s="8" t="n">
        <v>603.311254409339</v>
      </c>
      <c r="D93" s="8" t="n">
        <v>436.886030885269</v>
      </c>
      <c r="E93" s="8" t="n">
        <v>238631.016225389</v>
      </c>
      <c r="F93" s="8" t="n">
        <v>238059.366345376</v>
      </c>
      <c r="G93" s="8" t="n">
        <v>309.741613969196</v>
      </c>
      <c r="H93" s="8" t="n">
        <v>205.564922587826</v>
      </c>
      <c r="I93" s="8" t="n">
        <v>164.770394818541</v>
      </c>
      <c r="J93" s="8" t="n">
        <v>172.762797125472</v>
      </c>
      <c r="K93" s="8" t="n">
        <v>220.707245716327</v>
      </c>
      <c r="L93" s="8" t="n">
        <v>125.53349357306</v>
      </c>
      <c r="M93" s="8" t="n">
        <v>37.1495165525279</v>
      </c>
      <c r="N93" s="8" t="n">
        <v>330085.126105661</v>
      </c>
      <c r="O93" s="8" t="n">
        <v>1151.00229237664</v>
      </c>
      <c r="P93" s="8" t="n">
        <v>1241.72364734012</v>
      </c>
      <c r="Q93" s="8" t="n">
        <v>878.016877038041</v>
      </c>
      <c r="R93" s="8" t="n">
        <v>774.470912820614</v>
      </c>
      <c r="S93" s="8" t="n">
        <v>1127.83255718935</v>
      </c>
      <c r="T93" s="8" t="n">
        <v>643.572449562206</v>
      </c>
      <c r="U93" s="8" t="n">
        <v>1297.93792499598</v>
      </c>
      <c r="V93" s="8" t="n">
        <v>341.911899901674</v>
      </c>
      <c r="W93" s="8" t="n">
        <v>147.724671139265</v>
      </c>
      <c r="X93" s="8" t="n">
        <v>43.7519325485365</v>
      </c>
      <c r="Y93" s="8" t="n">
        <v>3742.05507582086</v>
      </c>
      <c r="Z93" s="8" t="n">
        <v>603.311254409339</v>
      </c>
    </row>
    <row r="94" customFormat="false" ht="10.2" hidden="false" customHeight="false" outlineLevel="0" collapsed="false">
      <c r="A94" s="7" t="n">
        <v>39173</v>
      </c>
      <c r="B94" s="8" t="n">
        <v>1756.98436180265</v>
      </c>
      <c r="C94" s="8" t="n">
        <v>351.396872360529</v>
      </c>
      <c r="D94" s="8" t="n">
        <v>298.493292410458</v>
      </c>
      <c r="E94" s="8" t="n">
        <v>156134.220262062</v>
      </c>
      <c r="F94" s="8" t="n">
        <v>141701.130998718</v>
      </c>
      <c r="G94" s="8" t="n">
        <v>340.535566022391</v>
      </c>
      <c r="H94" s="8" t="n">
        <v>226.999527185107</v>
      </c>
      <c r="I94" s="8" t="n">
        <v>164.686667003405</v>
      </c>
      <c r="J94" s="8" t="n">
        <v>152.263123505864</v>
      </c>
      <c r="K94" s="8" t="n">
        <v>270.954561262596</v>
      </c>
      <c r="L94" s="8" t="n">
        <v>133.291660154215</v>
      </c>
      <c r="M94" s="8" t="n">
        <v>38.4551839105035</v>
      </c>
      <c r="N94" s="8" t="n">
        <v>228461.098842253</v>
      </c>
      <c r="O94" s="8" t="n">
        <v>1259.05676892205</v>
      </c>
      <c r="P94" s="8" t="n">
        <v>1442.5572096655</v>
      </c>
      <c r="Q94" s="8" t="n">
        <v>982.871598403049</v>
      </c>
      <c r="R94" s="8" t="n">
        <v>753.779948344552</v>
      </c>
      <c r="S94" s="8" t="n">
        <v>1252.01847556571</v>
      </c>
      <c r="T94" s="8" t="n">
        <v>502.361790367315</v>
      </c>
      <c r="U94" s="8" t="n">
        <v>1717.51271254776</v>
      </c>
      <c r="V94" s="8" t="n">
        <v>406.753736275015</v>
      </c>
      <c r="W94" s="8" t="n">
        <v>75.5485889061713</v>
      </c>
      <c r="X94" s="8" t="n">
        <v>31.1951272623202</v>
      </c>
      <c r="Y94" s="8" t="n">
        <v>2643.88569702776</v>
      </c>
      <c r="Z94" s="8" t="n">
        <v>351.396872360529</v>
      </c>
    </row>
    <row r="95" customFormat="false" ht="10.2" hidden="false" customHeight="false" outlineLevel="0" collapsed="false">
      <c r="A95" s="7" t="n">
        <v>39203</v>
      </c>
      <c r="B95" s="8" t="n">
        <v>1891.2577985579</v>
      </c>
      <c r="C95" s="8" t="n">
        <v>378.251559711579</v>
      </c>
      <c r="D95" s="8" t="n">
        <v>258.242226638185</v>
      </c>
      <c r="E95" s="8" t="n">
        <v>142755.201723256</v>
      </c>
      <c r="F95" s="8" t="n">
        <v>146093.169880437</v>
      </c>
      <c r="G95" s="8" t="n">
        <v>253.359462653396</v>
      </c>
      <c r="H95" s="8" t="n">
        <v>157.980474286166</v>
      </c>
      <c r="I95" s="8" t="n">
        <v>103.473580323413</v>
      </c>
      <c r="J95" s="8" t="n">
        <v>91.2274487715264</v>
      </c>
      <c r="K95" s="8" t="n">
        <v>178.475021594993</v>
      </c>
      <c r="L95" s="8" t="n">
        <v>98.8746199800063</v>
      </c>
      <c r="M95" s="8" t="n">
        <v>35.9033093049571</v>
      </c>
      <c r="N95" s="8" t="n">
        <v>181125.031556316</v>
      </c>
      <c r="O95" s="8" t="n">
        <v>1036.3669685524</v>
      </c>
      <c r="P95" s="8" t="n">
        <v>1329.49668945535</v>
      </c>
      <c r="Q95" s="8" t="n">
        <v>927.90511645229</v>
      </c>
      <c r="R95" s="8" t="n">
        <v>862.957789376201</v>
      </c>
      <c r="S95" s="8" t="n">
        <v>927.653122781103</v>
      </c>
      <c r="T95" s="8" t="n">
        <v>639.230631983325</v>
      </c>
      <c r="U95" s="8" t="n">
        <v>1900.1160536441</v>
      </c>
      <c r="V95" s="8" t="n">
        <v>467.409519104803</v>
      </c>
      <c r="W95" s="8" t="n">
        <v>31.2148070231005</v>
      </c>
      <c r="X95" s="8" t="n">
        <v>32.7057186378869</v>
      </c>
      <c r="Y95" s="8" t="n">
        <v>1652.4692922725</v>
      </c>
      <c r="Z95" s="8" t="n">
        <v>378.251559711579</v>
      </c>
    </row>
    <row r="96" customFormat="false" ht="10.2" hidden="false" customHeight="false" outlineLevel="0" collapsed="false">
      <c r="A96" s="7" t="n">
        <v>39234</v>
      </c>
      <c r="B96" s="8" t="n">
        <v>3695.42469690241</v>
      </c>
      <c r="C96" s="8" t="n">
        <v>739.084939380482</v>
      </c>
      <c r="D96" s="8" t="n">
        <v>393.463859355656</v>
      </c>
      <c r="E96" s="8" t="n">
        <v>122922.739962954</v>
      </c>
      <c r="F96" s="8" t="n">
        <v>117653.142349713</v>
      </c>
      <c r="G96" s="8" t="n">
        <v>584.267958747566</v>
      </c>
      <c r="H96" s="8" t="n">
        <v>342.134665142633</v>
      </c>
      <c r="I96" s="8" t="n">
        <v>191.933569663283</v>
      </c>
      <c r="J96" s="8" t="n">
        <v>134.726664701341</v>
      </c>
      <c r="K96" s="8" t="n">
        <v>266.356367083114</v>
      </c>
      <c r="L96" s="8" t="n">
        <v>129.401552945711</v>
      </c>
      <c r="M96" s="8" t="n">
        <v>49.2527495002385</v>
      </c>
      <c r="N96" s="8" t="n">
        <v>271191.375055989</v>
      </c>
      <c r="O96" s="8" t="n">
        <v>952.283221175999</v>
      </c>
      <c r="P96" s="8" t="n">
        <v>1269.55341596957</v>
      </c>
      <c r="Q96" s="8" t="n">
        <v>970.707400375036</v>
      </c>
      <c r="R96" s="8" t="n">
        <v>798.027702705686</v>
      </c>
      <c r="S96" s="8" t="n">
        <v>927.331296427192</v>
      </c>
      <c r="T96" s="8" t="n">
        <v>575.311509821707</v>
      </c>
      <c r="U96" s="8" t="n">
        <v>1386.4764564484</v>
      </c>
      <c r="V96" s="8" t="n">
        <v>450.362783658643</v>
      </c>
      <c r="W96" s="8" t="n">
        <v>53.8336834722448</v>
      </c>
      <c r="X96" s="8" t="n">
        <v>89.9942127768969</v>
      </c>
      <c r="Y96" s="8" t="n">
        <v>6727.03323839568</v>
      </c>
      <c r="Z96" s="8" t="n">
        <v>739.084939380482</v>
      </c>
    </row>
    <row r="97" customFormat="false" ht="10.2" hidden="false" customHeight="false" outlineLevel="0" collapsed="false">
      <c r="A97" s="7" t="n">
        <v>39264</v>
      </c>
      <c r="B97" s="8" t="n">
        <v>4037.07741412263</v>
      </c>
      <c r="C97" s="8" t="n">
        <v>807.415482824526</v>
      </c>
      <c r="D97" s="8" t="n">
        <v>473.034781767583</v>
      </c>
      <c r="E97" s="8" t="n">
        <v>145647.977443332</v>
      </c>
      <c r="F97" s="8" t="n">
        <v>144586.849826868</v>
      </c>
      <c r="G97" s="8" t="n">
        <v>557.258983242767</v>
      </c>
      <c r="H97" s="8" t="n">
        <v>400.031097656497</v>
      </c>
      <c r="I97" s="8" t="n">
        <v>276.209377399991</v>
      </c>
      <c r="J97" s="8" t="n">
        <v>231.171057149658</v>
      </c>
      <c r="K97" s="8" t="n">
        <v>351.212186576717</v>
      </c>
      <c r="L97" s="8" t="n">
        <v>197.57088157609</v>
      </c>
      <c r="M97" s="8" t="n">
        <v>64.7944635815636</v>
      </c>
      <c r="N97" s="8" t="n">
        <v>287949.234943874</v>
      </c>
      <c r="O97" s="8" t="n">
        <v>960.15053383261</v>
      </c>
      <c r="P97" s="8" t="n">
        <v>1281.55388025631</v>
      </c>
      <c r="Q97" s="8" t="n">
        <v>1021.01214530768</v>
      </c>
      <c r="R97" s="8" t="n">
        <v>687.32829418167</v>
      </c>
      <c r="S97" s="8" t="n">
        <v>946.555386423372</v>
      </c>
      <c r="T97" s="8" t="n">
        <v>538.10160131088</v>
      </c>
      <c r="U97" s="8" t="n">
        <v>1100.70932216674</v>
      </c>
      <c r="V97" s="8" t="n">
        <v>302.435550001586</v>
      </c>
      <c r="W97" s="8" t="n">
        <v>90.7967379317493</v>
      </c>
      <c r="X97" s="8" t="n">
        <v>48.9057756484316</v>
      </c>
      <c r="Y97" s="8" t="n">
        <v>3398.17878394025</v>
      </c>
      <c r="Z97" s="8" t="n">
        <v>807.415482824526</v>
      </c>
    </row>
    <row r="98" customFormat="false" ht="10.2" hidden="false" customHeight="false" outlineLevel="0" collapsed="false">
      <c r="A98" s="7" t="n">
        <v>39295</v>
      </c>
      <c r="B98" s="8" t="n">
        <v>5189.83643036205</v>
      </c>
      <c r="C98" s="8" t="n">
        <v>1037.96728607241</v>
      </c>
      <c r="D98" s="8" t="n">
        <v>621.292481707357</v>
      </c>
      <c r="E98" s="8" t="n">
        <v>290859.432520532</v>
      </c>
      <c r="F98" s="8" t="n">
        <v>308728.10607112</v>
      </c>
      <c r="G98" s="8" t="n">
        <v>479.029255802837</v>
      </c>
      <c r="H98" s="8" t="n">
        <v>339.93912571183</v>
      </c>
      <c r="I98" s="8" t="n">
        <v>306.787586766917</v>
      </c>
      <c r="J98" s="8" t="n">
        <v>295.710674459226</v>
      </c>
      <c r="K98" s="8" t="n">
        <v>283.988392570231</v>
      </c>
      <c r="L98" s="8" t="n">
        <v>222.715455038583</v>
      </c>
      <c r="M98" s="8" t="n">
        <v>111.040711118452</v>
      </c>
      <c r="N98" s="8" t="n">
        <v>419387.846757519</v>
      </c>
      <c r="O98" s="8" t="n">
        <v>1201.63771644412</v>
      </c>
      <c r="P98" s="8" t="n">
        <v>1383.21087672349</v>
      </c>
      <c r="Q98" s="8" t="n">
        <v>1163.84482754734</v>
      </c>
      <c r="R98" s="8" t="n">
        <v>961.913031329703</v>
      </c>
      <c r="S98" s="8" t="n">
        <v>1196.55814041743</v>
      </c>
      <c r="T98" s="8" t="n">
        <v>670.125054697111</v>
      </c>
      <c r="U98" s="8" t="n">
        <v>1802.06636443228</v>
      </c>
      <c r="V98" s="8" t="n">
        <v>265.922075795254</v>
      </c>
      <c r="W98" s="8" t="n">
        <v>189.583288088715</v>
      </c>
      <c r="X98" s="8" t="n">
        <v>130.335724902158</v>
      </c>
      <c r="Y98" s="8" t="n">
        <v>5537.44440277599</v>
      </c>
      <c r="Z98" s="8" t="n">
        <v>1037.96728607241</v>
      </c>
    </row>
    <row r="99" customFormat="false" ht="10.2" hidden="false" customHeight="false" outlineLevel="0" collapsed="false">
      <c r="A99" s="7" t="n">
        <v>39326</v>
      </c>
      <c r="B99" s="8" t="n">
        <v>3407.57294310379</v>
      </c>
      <c r="C99" s="8" t="n">
        <v>681.514588620759</v>
      </c>
      <c r="D99" s="8" t="n">
        <v>511.871806525608</v>
      </c>
      <c r="E99" s="8" t="n">
        <v>233418.05184712</v>
      </c>
      <c r="F99" s="8" t="n">
        <v>247486.218009357</v>
      </c>
      <c r="G99" s="8" t="n">
        <v>650.050781023573</v>
      </c>
      <c r="H99" s="8" t="n">
        <v>463.432312648172</v>
      </c>
      <c r="I99" s="8" t="n">
        <v>301.681334152001</v>
      </c>
      <c r="J99" s="8" t="n">
        <v>252.36737748772</v>
      </c>
      <c r="K99" s="8" t="n">
        <v>346.502829030754</v>
      </c>
      <c r="L99" s="8" t="n">
        <v>225.495215260243</v>
      </c>
      <c r="M99" s="8" t="n">
        <v>129.944320059744</v>
      </c>
      <c r="N99" s="8" t="n">
        <v>373491.300613535</v>
      </c>
      <c r="O99" s="8" t="n">
        <v>1127.46623761382</v>
      </c>
      <c r="P99" s="8" t="n">
        <v>1079.63531464638</v>
      </c>
      <c r="Q99" s="8" t="n">
        <v>879.471132945368</v>
      </c>
      <c r="R99" s="8" t="n">
        <v>660.16345663304</v>
      </c>
      <c r="S99" s="8" t="n">
        <v>978.903118694324</v>
      </c>
      <c r="T99" s="8" t="n">
        <v>495.480155803764</v>
      </c>
      <c r="U99" s="8" t="n">
        <v>1177.45249218176</v>
      </c>
      <c r="V99" s="8" t="n">
        <v>420.466228626277</v>
      </c>
      <c r="W99" s="8" t="n">
        <v>348.548053522087</v>
      </c>
      <c r="X99" s="8" t="n">
        <v>112.031186917325</v>
      </c>
      <c r="Y99" s="8" t="n">
        <v>3515.98241647179</v>
      </c>
      <c r="Z99" s="8" t="n">
        <v>681.514588620759</v>
      </c>
    </row>
    <row r="100" customFormat="false" ht="10.2" hidden="false" customHeight="false" outlineLevel="0" collapsed="false">
      <c r="A100" s="7" t="n">
        <v>39356</v>
      </c>
      <c r="B100" s="8" t="n">
        <v>3329.36502094435</v>
      </c>
      <c r="C100" s="8" t="n">
        <v>665.87300418887</v>
      </c>
      <c r="D100" s="8" t="n">
        <v>257.425686732547</v>
      </c>
      <c r="E100" s="8" t="n">
        <v>181122.043951571</v>
      </c>
      <c r="F100" s="8" t="n">
        <v>197342.736993678</v>
      </c>
      <c r="G100" s="8" t="n">
        <v>565.401068717148</v>
      </c>
      <c r="H100" s="8" t="n">
        <v>367.37274559485</v>
      </c>
      <c r="I100" s="8" t="n">
        <v>261.985265015989</v>
      </c>
      <c r="J100" s="8" t="n">
        <v>234.941370152984</v>
      </c>
      <c r="K100" s="8" t="n">
        <v>335.760007458745</v>
      </c>
      <c r="L100" s="8" t="n">
        <v>207.996037891726</v>
      </c>
      <c r="M100" s="8" t="n">
        <v>89.6892967999768</v>
      </c>
      <c r="N100" s="8" t="n">
        <v>254413.997675913</v>
      </c>
      <c r="O100" s="8" t="n">
        <v>1790.83348890405</v>
      </c>
      <c r="P100" s="8" t="n">
        <v>1515.40757652981</v>
      </c>
      <c r="Q100" s="8" t="n">
        <v>1532.56134258134</v>
      </c>
      <c r="R100" s="8" t="n">
        <v>925.255012385593</v>
      </c>
      <c r="S100" s="8" t="n">
        <v>1802.13334273029</v>
      </c>
      <c r="T100" s="8" t="n">
        <v>717.62178594855</v>
      </c>
      <c r="U100" s="8" t="n">
        <v>1094.02346948256</v>
      </c>
      <c r="V100" s="8" t="n">
        <v>339.904151218855</v>
      </c>
      <c r="W100" s="8" t="n">
        <v>160.525382006705</v>
      </c>
      <c r="X100" s="8" t="n">
        <v>83.9261686165643</v>
      </c>
      <c r="Y100" s="8" t="n">
        <v>3267.58065444961</v>
      </c>
      <c r="Z100" s="8" t="n">
        <v>665.87300418887</v>
      </c>
    </row>
    <row r="101" customFormat="false" ht="10.2" hidden="false" customHeight="false" outlineLevel="0" collapsed="false">
      <c r="A101" s="7" t="n">
        <v>39387</v>
      </c>
      <c r="B101" s="8" t="n">
        <v>5776.22899724132</v>
      </c>
      <c r="C101" s="8" t="n">
        <v>1155.24579944826</v>
      </c>
      <c r="D101" s="8" t="n">
        <v>428.863392613323</v>
      </c>
      <c r="E101" s="8" t="n">
        <v>259238.812496821</v>
      </c>
      <c r="F101" s="8" t="n">
        <v>280572.968185088</v>
      </c>
      <c r="G101" s="8" t="n">
        <v>685.049085232315</v>
      </c>
      <c r="H101" s="8" t="n">
        <v>445.993679150395</v>
      </c>
      <c r="I101" s="8" t="n">
        <v>326.899929549005</v>
      </c>
      <c r="J101" s="8" t="n">
        <v>322.739322410925</v>
      </c>
      <c r="K101" s="8" t="n">
        <v>295.012289713924</v>
      </c>
      <c r="L101" s="8" t="n">
        <v>223.863169402022</v>
      </c>
      <c r="M101" s="8" t="n">
        <v>101.24442157686</v>
      </c>
      <c r="N101" s="8" t="n">
        <v>281522.222754729</v>
      </c>
      <c r="O101" s="8" t="n">
        <v>2100.00929703158</v>
      </c>
      <c r="P101" s="8" t="n">
        <v>1933.3740548585</v>
      </c>
      <c r="Q101" s="8" t="n">
        <v>1781.96933717018</v>
      </c>
      <c r="R101" s="8" t="n">
        <v>1582.76234293059</v>
      </c>
      <c r="S101" s="8" t="n">
        <v>2041.07623762372</v>
      </c>
      <c r="T101" s="8" t="n">
        <v>1386.01449865295</v>
      </c>
      <c r="U101" s="8" t="n">
        <v>2381.95519804135</v>
      </c>
      <c r="V101" s="8" t="n">
        <v>263.658159365494</v>
      </c>
      <c r="W101" s="8" t="n">
        <v>152.406294395696</v>
      </c>
      <c r="X101" s="8" t="n">
        <v>56.6349860512179</v>
      </c>
      <c r="Y101" s="8" t="n">
        <v>2011.86954040733</v>
      </c>
      <c r="Z101" s="8" t="n">
        <v>1155.24579944826</v>
      </c>
    </row>
    <row r="102" customFormat="false" ht="10.2" hidden="false" customHeight="false" outlineLevel="0" collapsed="false">
      <c r="A102" s="7" t="n">
        <v>39417</v>
      </c>
      <c r="B102" s="8" t="n">
        <v>4385.31697077994</v>
      </c>
      <c r="C102" s="8" t="n">
        <v>877.063394155988</v>
      </c>
      <c r="D102" s="8" t="n">
        <v>448.315726538524</v>
      </c>
      <c r="E102" s="8" t="n">
        <v>215463.596469354</v>
      </c>
      <c r="F102" s="8" t="n">
        <v>203027.883891418</v>
      </c>
      <c r="G102" s="8" t="n">
        <v>939.821686614849</v>
      </c>
      <c r="H102" s="8" t="n">
        <v>580.101971809585</v>
      </c>
      <c r="I102" s="8" t="n">
        <v>407.841014076758</v>
      </c>
      <c r="J102" s="8" t="n">
        <v>316.718037983127</v>
      </c>
      <c r="K102" s="8" t="n">
        <v>376.135535647022</v>
      </c>
      <c r="L102" s="8" t="n">
        <v>204.579464641351</v>
      </c>
      <c r="M102" s="8" t="n">
        <v>99.7349428411582</v>
      </c>
      <c r="N102" s="8" t="n">
        <v>319736.733809816</v>
      </c>
      <c r="O102" s="8" t="n">
        <v>1641.33217716265</v>
      </c>
      <c r="P102" s="8" t="n">
        <v>1736.29147234771</v>
      </c>
      <c r="Q102" s="8" t="n">
        <v>1468.42154782108</v>
      </c>
      <c r="R102" s="8" t="n">
        <v>1079.41565575766</v>
      </c>
      <c r="S102" s="8" t="n">
        <v>1658.33548443835</v>
      </c>
      <c r="T102" s="8" t="n">
        <v>791.868376888351</v>
      </c>
      <c r="U102" s="8" t="n">
        <v>1348.65597691885</v>
      </c>
      <c r="V102" s="8" t="n">
        <v>265.533846588736</v>
      </c>
      <c r="W102" s="8" t="n">
        <v>315.537214211937</v>
      </c>
      <c r="X102" s="8" t="n">
        <v>93.3067004607788</v>
      </c>
      <c r="Y102" s="8" t="n">
        <v>4314.27150240817</v>
      </c>
      <c r="Z102" s="8" t="n">
        <v>877.063394155988</v>
      </c>
    </row>
    <row r="103" customFormat="false" ht="10.2" hidden="false" customHeight="false" outlineLevel="0" collapsed="false">
      <c r="A103" s="7" t="n">
        <v>39448</v>
      </c>
      <c r="B103" s="8" t="n">
        <v>5038.03420894263</v>
      </c>
      <c r="C103" s="8" t="n">
        <v>1007.60684178853</v>
      </c>
      <c r="D103" s="8" t="n">
        <v>935.559651477051</v>
      </c>
      <c r="E103" s="8" t="n">
        <v>361421.009625659</v>
      </c>
      <c r="F103" s="8" t="n">
        <v>385636.483071848</v>
      </c>
      <c r="G103" s="8" t="n">
        <v>908.471722474461</v>
      </c>
      <c r="H103" s="8" t="n">
        <v>580.020220424418</v>
      </c>
      <c r="I103" s="8" t="n">
        <v>392.665799926028</v>
      </c>
      <c r="J103" s="8" t="n">
        <v>314.530235387974</v>
      </c>
      <c r="K103" s="8" t="n">
        <v>488.326056710408</v>
      </c>
      <c r="L103" s="8" t="n">
        <v>329.167995503922</v>
      </c>
      <c r="M103" s="8" t="n">
        <v>154.395904214118</v>
      </c>
      <c r="N103" s="8" t="n">
        <v>371750.246286447</v>
      </c>
      <c r="O103" s="8" t="n">
        <v>1425.02497889552</v>
      </c>
      <c r="P103" s="8" t="n">
        <v>1580.52672992265</v>
      </c>
      <c r="Q103" s="8" t="n">
        <v>1399.64505395342</v>
      </c>
      <c r="R103" s="8" t="n">
        <v>1609.15770766526</v>
      </c>
      <c r="S103" s="8" t="n">
        <v>1458.54438794359</v>
      </c>
      <c r="T103" s="8" t="n">
        <v>959.173006888149</v>
      </c>
      <c r="U103" s="8" t="n">
        <v>1792.37057047497</v>
      </c>
      <c r="V103" s="8" t="n">
        <v>480.58356763022</v>
      </c>
      <c r="W103" s="8" t="n">
        <v>296.583973895135</v>
      </c>
      <c r="X103" s="8" t="n">
        <v>199.458988233207</v>
      </c>
      <c r="Y103" s="8" t="n">
        <v>7382.11446911357</v>
      </c>
      <c r="Z103" s="8" t="n">
        <v>1007.60684178853</v>
      </c>
    </row>
    <row r="104" customFormat="false" ht="10.2" hidden="false" customHeight="false" outlineLevel="0" collapsed="false">
      <c r="A104" s="7" t="n">
        <v>39479</v>
      </c>
      <c r="B104" s="8" t="n">
        <v>3783.13344784592</v>
      </c>
      <c r="C104" s="8" t="n">
        <v>756.626689569183</v>
      </c>
      <c r="D104" s="8" t="n">
        <v>630.483185833728</v>
      </c>
      <c r="E104" s="8" t="n">
        <v>297573.962499905</v>
      </c>
      <c r="F104" s="8" t="n">
        <v>277822.714201549</v>
      </c>
      <c r="G104" s="8" t="n">
        <v>994.034167827852</v>
      </c>
      <c r="H104" s="8" t="n">
        <v>677.50045139211</v>
      </c>
      <c r="I104" s="8" t="n">
        <v>447.095058763485</v>
      </c>
      <c r="J104" s="8" t="n">
        <v>357.596248717796</v>
      </c>
      <c r="K104" s="8" t="n">
        <v>485.513473894735</v>
      </c>
      <c r="L104" s="8" t="n">
        <v>334.104346403506</v>
      </c>
      <c r="M104" s="8" t="n">
        <v>137.649053410337</v>
      </c>
      <c r="N104" s="8" t="n">
        <v>407501.69518537</v>
      </c>
      <c r="O104" s="8" t="n">
        <v>1800.40463288264</v>
      </c>
      <c r="P104" s="8" t="n">
        <v>1818.54685469933</v>
      </c>
      <c r="Q104" s="8" t="n">
        <v>1576.04220997379</v>
      </c>
      <c r="R104" s="8" t="n">
        <v>1219.1002244044</v>
      </c>
      <c r="S104" s="8" t="n">
        <v>1628.94239718086</v>
      </c>
      <c r="T104" s="8" t="n">
        <v>1029.78932439193</v>
      </c>
      <c r="U104" s="8" t="n">
        <v>1754.12706491532</v>
      </c>
      <c r="V104" s="8" t="n">
        <v>352.362795246156</v>
      </c>
      <c r="W104" s="8" t="n">
        <v>185.248543924956</v>
      </c>
      <c r="X104" s="8" t="n">
        <v>150.128912858886</v>
      </c>
      <c r="Y104" s="8" t="n">
        <v>4596.82026828797</v>
      </c>
      <c r="Z104" s="8" t="n">
        <v>756.626689569183</v>
      </c>
    </row>
    <row r="105" customFormat="false" ht="10.2" hidden="false" customHeight="false" outlineLevel="0" collapsed="false">
      <c r="A105" s="7" t="n">
        <v>39508</v>
      </c>
      <c r="B105" s="8" t="n">
        <v>5872.04278877104</v>
      </c>
      <c r="C105" s="8" t="n">
        <v>1174.40855775421</v>
      </c>
      <c r="D105" s="8" t="n">
        <v>579.665718298711</v>
      </c>
      <c r="E105" s="8" t="n">
        <v>267099.429544801</v>
      </c>
      <c r="F105" s="8" t="n">
        <v>270346.269186682</v>
      </c>
      <c r="G105" s="8" t="n">
        <v>1019.8180145961</v>
      </c>
      <c r="H105" s="8" t="n">
        <v>807.544350664082</v>
      </c>
      <c r="I105" s="8" t="n">
        <v>553.486816690335</v>
      </c>
      <c r="J105" s="8" t="n">
        <v>425.586741846508</v>
      </c>
      <c r="K105" s="8" t="n">
        <v>440.717118963365</v>
      </c>
      <c r="L105" s="8" t="n">
        <v>371.228598729436</v>
      </c>
      <c r="M105" s="8" t="n">
        <v>206.455395689617</v>
      </c>
      <c r="N105" s="8" t="n">
        <v>433284.882581519</v>
      </c>
      <c r="O105" s="8" t="n">
        <v>2867.67882478238</v>
      </c>
      <c r="P105" s="8" t="n">
        <v>2988.68498426279</v>
      </c>
      <c r="Q105" s="8" t="n">
        <v>2638.9728863209</v>
      </c>
      <c r="R105" s="8" t="n">
        <v>2117.72594022332</v>
      </c>
      <c r="S105" s="8" t="n">
        <v>3014.86889825813</v>
      </c>
      <c r="T105" s="8" t="n">
        <v>1793.96943000417</v>
      </c>
      <c r="U105" s="8" t="n">
        <v>2065.24687497773</v>
      </c>
      <c r="V105" s="8" t="n">
        <v>673.417675095909</v>
      </c>
      <c r="W105" s="8" t="n">
        <v>253.5431487725</v>
      </c>
      <c r="X105" s="8" t="n">
        <v>239.060738202041</v>
      </c>
      <c r="Y105" s="8" t="n">
        <v>7459.04387480793</v>
      </c>
      <c r="Z105" s="8" t="n">
        <v>1174.40855775421</v>
      </c>
    </row>
    <row r="106" customFormat="false" ht="10.2" hidden="false" customHeight="false" outlineLevel="0" collapsed="false">
      <c r="A106" s="7" t="n">
        <v>39539</v>
      </c>
      <c r="B106" s="8" t="n">
        <v>2825.23703177526</v>
      </c>
      <c r="C106" s="8" t="n">
        <v>565.047406355052</v>
      </c>
      <c r="D106" s="8" t="n">
        <v>371.258827347064</v>
      </c>
      <c r="E106" s="8" t="n">
        <v>221259.382367651</v>
      </c>
      <c r="F106" s="8" t="n">
        <v>213185.867931517</v>
      </c>
      <c r="G106" s="8" t="n">
        <v>701.206648330875</v>
      </c>
      <c r="H106" s="8" t="n">
        <v>482.432435184864</v>
      </c>
      <c r="I106" s="8" t="n">
        <v>378.140770853272</v>
      </c>
      <c r="J106" s="8" t="n">
        <v>333.849486657704</v>
      </c>
      <c r="K106" s="8" t="n">
        <v>339.157665515497</v>
      </c>
      <c r="L106" s="8" t="n">
        <v>270.855327112294</v>
      </c>
      <c r="M106" s="8" t="n">
        <v>131.271669000783</v>
      </c>
      <c r="N106" s="8" t="n">
        <v>486358.676189462</v>
      </c>
      <c r="O106" s="8" t="n">
        <v>1845.60270661087</v>
      </c>
      <c r="P106" s="8" t="n">
        <v>2118.44194075826</v>
      </c>
      <c r="Q106" s="8" t="n">
        <v>1676.76643304775</v>
      </c>
      <c r="R106" s="8" t="n">
        <v>1363.91983886144</v>
      </c>
      <c r="S106" s="8" t="n">
        <v>1789.05716541578</v>
      </c>
      <c r="T106" s="8" t="n">
        <v>1224.34009082798</v>
      </c>
      <c r="U106" s="8" t="n">
        <v>1562.78633739985</v>
      </c>
      <c r="V106" s="8" t="n">
        <v>525.205136690475</v>
      </c>
      <c r="W106" s="8" t="n">
        <v>220.061390735952</v>
      </c>
      <c r="X106" s="8" t="n">
        <v>145.640333018475</v>
      </c>
      <c r="Y106" s="8" t="n">
        <v>5626.65319621428</v>
      </c>
      <c r="Z106" s="8" t="n">
        <v>565.047406355052</v>
      </c>
    </row>
    <row r="107" customFormat="false" ht="10.2" hidden="false" customHeight="false" outlineLevel="0" collapsed="false">
      <c r="A107" s="7" t="n">
        <v>39569</v>
      </c>
      <c r="B107" s="8" t="n">
        <v>2963.48511850811</v>
      </c>
      <c r="C107" s="8" t="n">
        <v>592.697023701623</v>
      </c>
      <c r="D107" s="8" t="n">
        <v>292.73911675106</v>
      </c>
      <c r="E107" s="8" t="n">
        <v>205755.98731456</v>
      </c>
      <c r="F107" s="8" t="n">
        <v>216813.647851644</v>
      </c>
      <c r="G107" s="8" t="n">
        <v>760.414118554113</v>
      </c>
      <c r="H107" s="8" t="n">
        <v>552.064029873671</v>
      </c>
      <c r="I107" s="8" t="n">
        <v>394.212691111452</v>
      </c>
      <c r="J107" s="8" t="n">
        <v>332.081797622965</v>
      </c>
      <c r="K107" s="8" t="n">
        <v>479.909217605639</v>
      </c>
      <c r="L107" s="8" t="n">
        <v>263.888730158681</v>
      </c>
      <c r="M107" s="8" t="n">
        <v>106.344006032536</v>
      </c>
      <c r="N107" s="8" t="n">
        <v>516800.63345244</v>
      </c>
      <c r="O107" s="8" t="n">
        <v>2305.70266120867</v>
      </c>
      <c r="P107" s="8" t="n">
        <v>3460.80364077478</v>
      </c>
      <c r="Q107" s="8" t="n">
        <v>2547.54919999731</v>
      </c>
      <c r="R107" s="8" t="n">
        <v>1953.48506421316</v>
      </c>
      <c r="S107" s="8" t="n">
        <v>2354.51270682069</v>
      </c>
      <c r="T107" s="8" t="n">
        <v>1173.06152154665</v>
      </c>
      <c r="U107" s="8" t="n">
        <v>1722.03160747498</v>
      </c>
      <c r="V107" s="8" t="n">
        <v>535.68908670893</v>
      </c>
      <c r="W107" s="8" t="n">
        <v>170.810828947444</v>
      </c>
      <c r="X107" s="8" t="n">
        <v>83.500913751906</v>
      </c>
      <c r="Y107" s="8" t="n">
        <v>3218.98153229605</v>
      </c>
      <c r="Z107" s="8" t="n">
        <v>592.697023701623</v>
      </c>
    </row>
    <row r="108" customFormat="false" ht="10.2" hidden="false" customHeight="false" outlineLevel="0" collapsed="false">
      <c r="A108" s="7" t="n">
        <v>39600</v>
      </c>
      <c r="B108" s="8" t="n">
        <v>4110.2412743455</v>
      </c>
      <c r="C108" s="8" t="n">
        <v>822.0482548691</v>
      </c>
      <c r="D108" s="8" t="n">
        <v>366.545810103951</v>
      </c>
      <c r="E108" s="8" t="n">
        <v>185242.440884269</v>
      </c>
      <c r="F108" s="8" t="n">
        <v>167857.649441991</v>
      </c>
      <c r="G108" s="8" t="n">
        <v>651.889031887969</v>
      </c>
      <c r="H108" s="8" t="n">
        <v>586.793521525896</v>
      </c>
      <c r="I108" s="8" t="n">
        <v>458.558289119376</v>
      </c>
      <c r="J108" s="8" t="n">
        <v>454.432892837063</v>
      </c>
      <c r="K108" s="8" t="n">
        <v>431.224723206777</v>
      </c>
      <c r="L108" s="8" t="n">
        <v>346.523722818783</v>
      </c>
      <c r="M108" s="8" t="n">
        <v>158.576630116318</v>
      </c>
      <c r="N108" s="8" t="n">
        <v>641327.863554541</v>
      </c>
      <c r="O108" s="8" t="n">
        <v>3774.05106332326</v>
      </c>
      <c r="P108" s="8" t="n">
        <v>4409.30840291309</v>
      </c>
      <c r="Q108" s="8" t="n">
        <v>3607.39089199092</v>
      </c>
      <c r="R108" s="8" t="n">
        <v>2921.38563829205</v>
      </c>
      <c r="S108" s="8" t="n">
        <v>3786.87224877885</v>
      </c>
      <c r="T108" s="8" t="n">
        <v>1380.7146182839</v>
      </c>
      <c r="U108" s="8" t="n">
        <v>1078.33163133743</v>
      </c>
      <c r="V108" s="8" t="n">
        <v>756.863436760399</v>
      </c>
      <c r="W108" s="8" t="n">
        <v>262.801697374383</v>
      </c>
      <c r="X108" s="8" t="n">
        <v>204.842782338521</v>
      </c>
      <c r="Y108" s="8" t="n">
        <v>7484.11015164224</v>
      </c>
      <c r="Z108" s="8" t="n">
        <v>822.0482548691</v>
      </c>
    </row>
    <row r="109" customFormat="false" ht="10.2" hidden="false" customHeight="false" outlineLevel="0" collapsed="false">
      <c r="A109" s="7" t="n">
        <v>39630</v>
      </c>
      <c r="B109" s="8" t="n">
        <v>4411.08847896573</v>
      </c>
      <c r="C109" s="8" t="n">
        <v>882.217695793146</v>
      </c>
      <c r="D109" s="8" t="n">
        <v>482.228440445712</v>
      </c>
      <c r="E109" s="8" t="n">
        <v>190830.946694844</v>
      </c>
      <c r="F109" s="8" t="n">
        <v>209672.62154394</v>
      </c>
      <c r="G109" s="8" t="n">
        <v>772.924046030455</v>
      </c>
      <c r="H109" s="8" t="n">
        <v>592.023096018124</v>
      </c>
      <c r="I109" s="8" t="n">
        <v>418.304527023711</v>
      </c>
      <c r="J109" s="8" t="n">
        <v>372.846223001512</v>
      </c>
      <c r="K109" s="8" t="n">
        <v>457.00260765034</v>
      </c>
      <c r="L109" s="8" t="n">
        <v>315.68812472892</v>
      </c>
      <c r="M109" s="8" t="n">
        <v>131.100540726026</v>
      </c>
      <c r="N109" s="8" t="n">
        <v>411346.642876858</v>
      </c>
      <c r="O109" s="8" t="n">
        <v>3381.133836055</v>
      </c>
      <c r="P109" s="8" t="n">
        <v>3766.73332502026</v>
      </c>
      <c r="Q109" s="8" t="n">
        <v>3149.57547801281</v>
      </c>
      <c r="R109" s="8" t="n">
        <v>2873.45722482951</v>
      </c>
      <c r="S109" s="8" t="n">
        <v>3263.65220139947</v>
      </c>
      <c r="T109" s="8" t="n">
        <v>1152.5082753175</v>
      </c>
      <c r="U109" s="8" t="n">
        <v>1608.7242700526</v>
      </c>
      <c r="V109" s="8" t="n">
        <v>748.858257934164</v>
      </c>
      <c r="W109" s="8" t="n">
        <v>180.728182267731</v>
      </c>
      <c r="X109" s="8" t="n">
        <v>117.455104533723</v>
      </c>
      <c r="Y109" s="8" t="n">
        <v>2922.26580685046</v>
      </c>
      <c r="Z109" s="8" t="n">
        <v>882.217695793146</v>
      </c>
    </row>
    <row r="110" customFormat="false" ht="10.2" hidden="false" customHeight="false" outlineLevel="0" collapsed="false">
      <c r="A110" s="7" t="n">
        <v>39661</v>
      </c>
      <c r="B110" s="8" t="n">
        <v>3914.79945359973</v>
      </c>
      <c r="C110" s="8" t="n">
        <v>782.959890719946</v>
      </c>
      <c r="D110" s="8" t="n">
        <v>431.17171477156</v>
      </c>
      <c r="E110" s="8" t="n">
        <v>162796.981368996</v>
      </c>
      <c r="F110" s="8" t="n">
        <v>176294.531692738</v>
      </c>
      <c r="G110" s="8" t="n">
        <v>608.723132718437</v>
      </c>
      <c r="H110" s="8" t="n">
        <v>430.765018013357</v>
      </c>
      <c r="I110" s="8" t="n">
        <v>277.510062894016</v>
      </c>
      <c r="J110" s="8" t="n">
        <v>248.153991799111</v>
      </c>
      <c r="K110" s="8" t="n">
        <v>304.153000345302</v>
      </c>
      <c r="L110" s="8" t="n">
        <v>266.215541029661</v>
      </c>
      <c r="M110" s="8" t="n">
        <v>104.768452176351</v>
      </c>
      <c r="N110" s="8" t="n">
        <v>262607.80099391</v>
      </c>
      <c r="O110" s="8" t="n">
        <v>2750.57794792641</v>
      </c>
      <c r="P110" s="8" t="n">
        <v>2862.05223432417</v>
      </c>
      <c r="Q110" s="8" t="n">
        <v>2547.88913566094</v>
      </c>
      <c r="R110" s="8" t="n">
        <v>2276.30849340393</v>
      </c>
      <c r="S110" s="8" t="n">
        <v>2695.51832633708</v>
      </c>
      <c r="T110" s="8" t="n">
        <v>1414.08442531016</v>
      </c>
      <c r="U110" s="8" t="n">
        <v>1801.78069988448</v>
      </c>
      <c r="V110" s="8" t="n">
        <v>848.882318390595</v>
      </c>
      <c r="W110" s="8" t="n">
        <v>108.215366174084</v>
      </c>
      <c r="X110" s="8" t="n">
        <v>74.7366407874353</v>
      </c>
      <c r="Y110" s="8" t="n">
        <v>3625.92352767827</v>
      </c>
      <c r="Z110" s="8" t="n">
        <v>782.959890719946</v>
      </c>
    </row>
    <row r="111" customFormat="false" ht="10.2" hidden="false" customHeight="false" outlineLevel="0" collapsed="false">
      <c r="A111" s="7" t="n">
        <v>39692</v>
      </c>
      <c r="B111" s="8" t="n">
        <v>9418.20583712611</v>
      </c>
      <c r="C111" s="8" t="n">
        <v>1883.64116742522</v>
      </c>
      <c r="D111" s="8" t="n">
        <v>780.359304745042</v>
      </c>
      <c r="E111" s="8" t="n">
        <v>271591.798961526</v>
      </c>
      <c r="F111" s="8" t="n">
        <v>298543.687478622</v>
      </c>
      <c r="G111" s="8" t="n">
        <v>1431.24163350123</v>
      </c>
      <c r="H111" s="8" t="n">
        <v>1168.57422045215</v>
      </c>
      <c r="I111" s="8" t="n">
        <v>799.682118066521</v>
      </c>
      <c r="J111" s="8" t="n">
        <v>761.942217678189</v>
      </c>
      <c r="K111" s="8" t="n">
        <v>707.488852343607</v>
      </c>
      <c r="L111" s="8" t="n">
        <v>542.326687459445</v>
      </c>
      <c r="M111" s="8" t="n">
        <v>267.029211074556</v>
      </c>
      <c r="N111" s="8" t="n">
        <v>795688.381214655</v>
      </c>
      <c r="O111" s="8" t="n">
        <v>6143.59065941703</v>
      </c>
      <c r="P111" s="8" t="n">
        <v>3709.54119427187</v>
      </c>
      <c r="Q111" s="8" t="n">
        <v>3589.74983753797</v>
      </c>
      <c r="R111" s="8" t="n">
        <v>2149.71809286424</v>
      </c>
      <c r="S111" s="8" t="n">
        <v>3876.72977730377</v>
      </c>
      <c r="T111" s="8" t="n">
        <v>2514.34011034231</v>
      </c>
      <c r="U111" s="8" t="n">
        <v>1756.79251491922</v>
      </c>
      <c r="V111" s="8" t="n">
        <v>825.431885511486</v>
      </c>
      <c r="W111" s="8" t="n">
        <v>396.967672907174</v>
      </c>
      <c r="X111" s="8" t="n">
        <v>290.196511266963</v>
      </c>
      <c r="Y111" s="8" t="n">
        <v>8217.84002867192</v>
      </c>
      <c r="Z111" s="8" t="n">
        <v>1883.64116742522</v>
      </c>
    </row>
    <row r="112" customFormat="false" ht="10.2" hidden="false" customHeight="false" outlineLevel="0" collapsed="false">
      <c r="A112" s="7" t="n">
        <v>39722</v>
      </c>
      <c r="B112" s="8" t="n">
        <v>13261.1463110175</v>
      </c>
      <c r="C112" s="8" t="n">
        <v>2652.2292622035</v>
      </c>
      <c r="D112" s="8" t="n">
        <v>1370.00331784602</v>
      </c>
      <c r="E112" s="8" t="n">
        <v>696827.225227446</v>
      </c>
      <c r="F112" s="8" t="n">
        <v>647232.745828521</v>
      </c>
      <c r="G112" s="8" t="n">
        <v>1257.27909310031</v>
      </c>
      <c r="H112" s="8" t="n">
        <v>943.72623684189</v>
      </c>
      <c r="I112" s="8" t="n">
        <v>556.656809386971</v>
      </c>
      <c r="J112" s="8" t="n">
        <v>510.083711245288</v>
      </c>
      <c r="K112" s="8" t="n">
        <v>644.937108187911</v>
      </c>
      <c r="L112" s="8" t="n">
        <v>420.942500744231</v>
      </c>
      <c r="M112" s="8" t="n">
        <v>189.720514224968</v>
      </c>
      <c r="N112" s="8" t="n">
        <v>677925.279055654</v>
      </c>
      <c r="O112" s="8" t="n">
        <v>3354.8808759328</v>
      </c>
      <c r="P112" s="8" t="n">
        <v>3592.14680530042</v>
      </c>
      <c r="Q112" s="8" t="n">
        <v>3426.70112971806</v>
      </c>
      <c r="R112" s="8" t="n">
        <v>2103.20255048805</v>
      </c>
      <c r="S112" s="8" t="n">
        <v>3390.86718070085</v>
      </c>
      <c r="T112" s="8" t="n">
        <v>1991.00844410714</v>
      </c>
      <c r="U112" s="8" t="n">
        <v>3318.79398692778</v>
      </c>
      <c r="V112" s="8" t="n">
        <v>837.199816417022</v>
      </c>
      <c r="W112" s="8" t="n">
        <v>324.25423709904</v>
      </c>
      <c r="X112" s="8" t="n">
        <v>244.945192304728</v>
      </c>
      <c r="Y112" s="8" t="n">
        <v>9139.26196732344</v>
      </c>
      <c r="Z112" s="8" t="n">
        <v>2652.2292622035</v>
      </c>
    </row>
    <row r="113" customFormat="false" ht="10.2" hidden="false" customHeight="false" outlineLevel="0" collapsed="false">
      <c r="A113" s="7" t="n">
        <v>39753</v>
      </c>
      <c r="B113" s="8" t="n">
        <v>9868.83588796702</v>
      </c>
      <c r="C113" s="8" t="n">
        <v>1973.7671775934</v>
      </c>
      <c r="D113" s="8" t="n">
        <v>921.89107702306</v>
      </c>
      <c r="E113" s="8" t="n">
        <v>344990.290665686</v>
      </c>
      <c r="F113" s="8" t="n">
        <v>338654.223370292</v>
      </c>
      <c r="G113" s="8" t="n">
        <v>1151.70507594728</v>
      </c>
      <c r="H113" s="8" t="n">
        <v>709.772024815896</v>
      </c>
      <c r="I113" s="8" t="n">
        <v>452.037838658995</v>
      </c>
      <c r="J113" s="8" t="n">
        <v>288.645458405108</v>
      </c>
      <c r="K113" s="8" t="n">
        <v>371.36306536298</v>
      </c>
      <c r="L113" s="8" t="n">
        <v>209.848786410345</v>
      </c>
      <c r="M113" s="8" t="n">
        <v>89.5103639985767</v>
      </c>
      <c r="N113" s="8" t="n">
        <v>382101.601654498</v>
      </c>
      <c r="O113" s="8" t="n">
        <v>3195.97993099116</v>
      </c>
      <c r="P113" s="8" t="n">
        <v>3151.55456610827</v>
      </c>
      <c r="Q113" s="8" t="n">
        <v>3005.4362587257</v>
      </c>
      <c r="R113" s="8" t="n">
        <v>1886.30626245832</v>
      </c>
      <c r="S113" s="8" t="n">
        <v>3133.319074249</v>
      </c>
      <c r="T113" s="8" t="n">
        <v>1828.19423258219</v>
      </c>
      <c r="U113" s="8" t="n">
        <v>1665.96531295721</v>
      </c>
      <c r="V113" s="8" t="n">
        <v>535.815223016642</v>
      </c>
      <c r="W113" s="8" t="n">
        <v>265.36827549167</v>
      </c>
      <c r="X113" s="8" t="n">
        <v>179.696152537672</v>
      </c>
      <c r="Y113" s="8" t="n">
        <v>5355.04160471558</v>
      </c>
      <c r="Z113" s="8" t="n">
        <v>1973.7671775934</v>
      </c>
    </row>
    <row r="114" customFormat="false" ht="10.2" hidden="false" customHeight="false" outlineLevel="0" collapsed="false">
      <c r="A114" s="7" t="n">
        <v>39783</v>
      </c>
      <c r="B114" s="8" t="n">
        <v>4572.60467064735</v>
      </c>
      <c r="C114" s="8" t="n">
        <v>914.520934129471</v>
      </c>
      <c r="D114" s="8" t="n">
        <v>644.821566687636</v>
      </c>
      <c r="E114" s="8" t="n">
        <v>219464.716765046</v>
      </c>
      <c r="F114" s="8" t="n">
        <v>176549.601825555</v>
      </c>
      <c r="G114" s="8" t="n">
        <v>1274.05597166928</v>
      </c>
      <c r="H114" s="8" t="n">
        <v>961.96242480867</v>
      </c>
      <c r="I114" s="8" t="n">
        <v>366.973541963013</v>
      </c>
      <c r="J114" s="8" t="n">
        <v>228.390173446912</v>
      </c>
      <c r="K114" s="8" t="n">
        <v>711.072824261699</v>
      </c>
      <c r="L114" s="8" t="n">
        <v>437.168420714686</v>
      </c>
      <c r="M114" s="8" t="n">
        <v>164.833781242185</v>
      </c>
      <c r="N114" s="8" t="n">
        <v>295171.459453977</v>
      </c>
      <c r="O114" s="8" t="n">
        <v>2996.09457193572</v>
      </c>
      <c r="P114" s="8" t="n">
        <v>2496.00160839109</v>
      </c>
      <c r="Q114" s="8" t="n">
        <v>2535.52218039455</v>
      </c>
      <c r="R114" s="8" t="n">
        <v>1567.12756299585</v>
      </c>
      <c r="S114" s="8" t="n">
        <v>3009.55807832974</v>
      </c>
      <c r="T114" s="8" t="n">
        <v>1441.39910686853</v>
      </c>
      <c r="U114" s="8" t="n">
        <v>1402.93844089447</v>
      </c>
      <c r="V114" s="8" t="n">
        <v>630.54386483114</v>
      </c>
      <c r="W114" s="8" t="n">
        <v>227.294100726585</v>
      </c>
      <c r="X114" s="8" t="n">
        <v>215.474628381602</v>
      </c>
      <c r="Y114" s="8" t="n">
        <v>8008.55197660029</v>
      </c>
      <c r="Z114" s="8" t="n">
        <v>914.520934129471</v>
      </c>
    </row>
    <row r="115" customFormat="false" ht="10.2" hidden="false" customHeight="false" outlineLevel="0" collapsed="false">
      <c r="A115" s="7" t="n">
        <v>39814</v>
      </c>
      <c r="B115" s="8" t="n">
        <v>4830.40313099173</v>
      </c>
      <c r="C115" s="8" t="n">
        <v>966.080626198347</v>
      </c>
      <c r="D115" s="8" t="n">
        <v>465.055040265333</v>
      </c>
      <c r="E115" s="8" t="n">
        <v>236019.624518587</v>
      </c>
      <c r="F115" s="8" t="n">
        <v>203576.213870386</v>
      </c>
      <c r="G115" s="8" t="n">
        <v>1420.85322418005</v>
      </c>
      <c r="H115" s="8" t="n">
        <v>644.964841198014</v>
      </c>
      <c r="I115" s="8" t="n">
        <v>361.859440000443</v>
      </c>
      <c r="J115" s="8" t="n">
        <v>202.642075220501</v>
      </c>
      <c r="K115" s="8" t="n">
        <v>650.855480996248</v>
      </c>
      <c r="L115" s="8" t="n">
        <v>310.256422365514</v>
      </c>
      <c r="M115" s="8" t="n">
        <v>128.324829650236</v>
      </c>
      <c r="N115" s="8" t="n">
        <v>374080.549226962</v>
      </c>
      <c r="O115" s="8" t="n">
        <v>2431.03205287492</v>
      </c>
      <c r="P115" s="8" t="n">
        <v>2221.11098409877</v>
      </c>
      <c r="Q115" s="8" t="n">
        <v>1889.86217688461</v>
      </c>
      <c r="R115" s="8" t="n">
        <v>2186.55387702724</v>
      </c>
      <c r="S115" s="8" t="n">
        <v>2331.00969334668</v>
      </c>
      <c r="T115" s="8" t="n">
        <v>1836.41498578072</v>
      </c>
      <c r="U115" s="8" t="n">
        <v>1667.16352243153</v>
      </c>
      <c r="V115" s="8" t="n">
        <v>608.347565022185</v>
      </c>
      <c r="W115" s="8" t="n">
        <v>219.61670407901</v>
      </c>
      <c r="X115" s="8" t="n">
        <v>151.880572600098</v>
      </c>
      <c r="Y115" s="8" t="n">
        <v>3547.14488597603</v>
      </c>
      <c r="Z115" s="8" t="n">
        <v>966.080626198347</v>
      </c>
    </row>
    <row r="116" customFormat="false" ht="10.2" hidden="false" customHeight="false" outlineLevel="0" collapsed="false">
      <c r="A116" s="7" t="n">
        <v>39845</v>
      </c>
      <c r="B116" s="8" t="n">
        <v>4269.96343301652</v>
      </c>
      <c r="C116" s="8" t="n">
        <v>853.992686603305</v>
      </c>
      <c r="D116" s="8" t="n">
        <v>419.923551939736</v>
      </c>
      <c r="E116" s="8" t="n">
        <v>120794.155778231</v>
      </c>
      <c r="F116" s="8" t="n">
        <v>103080.477275387</v>
      </c>
      <c r="G116" s="8" t="n">
        <v>1500.09041972846</v>
      </c>
      <c r="H116" s="8" t="n">
        <v>881.033558972539</v>
      </c>
      <c r="I116" s="8" t="n">
        <v>473.55978399246</v>
      </c>
      <c r="J116" s="8" t="n">
        <v>224.899846739824</v>
      </c>
      <c r="K116" s="8" t="n">
        <v>659.365524376914</v>
      </c>
      <c r="L116" s="8" t="n">
        <v>372.399315251785</v>
      </c>
      <c r="M116" s="8" t="n">
        <v>118.269039860285</v>
      </c>
      <c r="N116" s="8" t="n">
        <v>332031.669031389</v>
      </c>
      <c r="O116" s="8" t="n">
        <v>1998.10802323464</v>
      </c>
      <c r="P116" s="8" t="n">
        <v>1693.09140052341</v>
      </c>
      <c r="Q116" s="8" t="n">
        <v>1342.66535784532</v>
      </c>
      <c r="R116" s="8" t="n">
        <v>1140.9973707244</v>
      </c>
      <c r="S116" s="8" t="n">
        <v>1937.24546715175</v>
      </c>
      <c r="T116" s="8" t="n">
        <v>1658.81237020109</v>
      </c>
      <c r="U116" s="8" t="n">
        <v>1360.6229357878</v>
      </c>
      <c r="V116" s="8" t="n">
        <v>334.45808048594</v>
      </c>
      <c r="W116" s="8" t="n">
        <v>127.152519274672</v>
      </c>
      <c r="X116" s="8" t="n">
        <v>87.0075427764784</v>
      </c>
      <c r="Y116" s="8" t="n">
        <v>3937.79296691532</v>
      </c>
      <c r="Z116" s="8" t="n">
        <v>853.992686603305</v>
      </c>
    </row>
    <row r="117" customFormat="false" ht="10.2" hidden="false" customHeight="false" outlineLevel="0" collapsed="false">
      <c r="A117" s="7" t="n">
        <v>39873</v>
      </c>
      <c r="B117" s="8" t="n">
        <v>5305.97517568025</v>
      </c>
      <c r="C117" s="8" t="n">
        <v>1061.19503513605</v>
      </c>
      <c r="D117" s="8" t="n">
        <v>476.099239900429</v>
      </c>
      <c r="E117" s="8" t="n">
        <v>208693.212977464</v>
      </c>
      <c r="F117" s="8" t="n">
        <v>176100.620587858</v>
      </c>
      <c r="G117" s="8" t="n">
        <v>1564.23402158036</v>
      </c>
      <c r="H117" s="8" t="n">
        <v>1168.8649563954</v>
      </c>
      <c r="I117" s="8" t="n">
        <v>605.060640894698</v>
      </c>
      <c r="J117" s="8" t="n">
        <v>232.071791018249</v>
      </c>
      <c r="K117" s="8" t="n">
        <v>760.325317705906</v>
      </c>
      <c r="L117" s="8" t="n">
        <v>390.848574546598</v>
      </c>
      <c r="M117" s="8" t="n">
        <v>131.184249661717</v>
      </c>
      <c r="N117" s="8" t="n">
        <v>289722.362994378</v>
      </c>
      <c r="O117" s="8" t="n">
        <v>2264.75885779981</v>
      </c>
      <c r="P117" s="8" t="n">
        <v>2176.12029580586</v>
      </c>
      <c r="Q117" s="8" t="n">
        <v>2111.65452867766</v>
      </c>
      <c r="R117" s="8" t="n">
        <v>1527.88829457282</v>
      </c>
      <c r="S117" s="8" t="n">
        <v>2215.81100238003</v>
      </c>
      <c r="T117" s="8" t="n">
        <v>2187.12881823007</v>
      </c>
      <c r="U117" s="8" t="n">
        <v>1290.24669714833</v>
      </c>
      <c r="V117" s="8" t="n">
        <v>418.584197000263</v>
      </c>
      <c r="W117" s="8" t="n">
        <v>171.15440738944</v>
      </c>
      <c r="X117" s="8" t="n">
        <v>91.4887835246658</v>
      </c>
      <c r="Y117" s="8" t="n">
        <v>4574.124948842</v>
      </c>
      <c r="Z117" s="8" t="n">
        <v>1061.19503513605</v>
      </c>
    </row>
    <row r="118" customFormat="false" ht="10.2" hidden="false" customHeight="false" outlineLevel="0" collapsed="false">
      <c r="A118" s="7" t="n">
        <v>39904</v>
      </c>
      <c r="B118" s="8" t="n">
        <v>3833.55641172851</v>
      </c>
      <c r="C118" s="8" t="n">
        <v>766.711282345702</v>
      </c>
      <c r="D118" s="8" t="n">
        <v>460.643428717976</v>
      </c>
      <c r="E118" s="8" t="n">
        <v>172166.862582288</v>
      </c>
      <c r="F118" s="8" t="n">
        <v>144815.564146426</v>
      </c>
      <c r="G118" s="8" t="n">
        <v>1051.73279904183</v>
      </c>
      <c r="H118" s="8" t="n">
        <v>623.525977580134</v>
      </c>
      <c r="I118" s="8" t="n">
        <v>366.51486643986</v>
      </c>
      <c r="J118" s="8" t="n">
        <v>205.523273251995</v>
      </c>
      <c r="K118" s="8" t="n">
        <v>590.41354819714</v>
      </c>
      <c r="L118" s="8" t="n">
        <v>364.61758986931</v>
      </c>
      <c r="M118" s="8" t="n">
        <v>136.431012063355</v>
      </c>
      <c r="N118" s="8" t="n">
        <v>297096.264662135</v>
      </c>
      <c r="O118" s="8" t="n">
        <v>1880.68604503782</v>
      </c>
      <c r="P118" s="8" t="n">
        <v>1533.16547052169</v>
      </c>
      <c r="Q118" s="8" t="n">
        <v>1586.29097192761</v>
      </c>
      <c r="R118" s="8" t="n">
        <v>1296.15962053474</v>
      </c>
      <c r="S118" s="8" t="n">
        <v>1907.41448038962</v>
      </c>
      <c r="T118" s="8" t="n">
        <v>1182.29639342458</v>
      </c>
      <c r="U118" s="8" t="n">
        <v>1496.97562168018</v>
      </c>
      <c r="V118" s="8" t="n">
        <v>339.47284939475</v>
      </c>
      <c r="W118" s="8" t="n">
        <v>90.2666354540287</v>
      </c>
      <c r="X118" s="8" t="n">
        <v>102.105708253237</v>
      </c>
      <c r="Y118" s="8" t="n">
        <v>2232.73801589405</v>
      </c>
      <c r="Z118" s="8" t="n">
        <v>766.711282345702</v>
      </c>
    </row>
    <row r="119" customFormat="false" ht="10.2" hidden="false" customHeight="false" outlineLevel="0" collapsed="false">
      <c r="A119" s="7" t="n">
        <v>39934</v>
      </c>
      <c r="B119" s="8" t="n">
        <v>3594.37608962727</v>
      </c>
      <c r="C119" s="8" t="n">
        <v>718.875217925455</v>
      </c>
      <c r="D119" s="8" t="n">
        <v>353.67841473948</v>
      </c>
      <c r="E119" s="8" t="n">
        <v>136468.052714783</v>
      </c>
      <c r="F119" s="8" t="n">
        <v>133047.487713704</v>
      </c>
      <c r="G119" s="8" t="n">
        <v>1083.93860663809</v>
      </c>
      <c r="H119" s="8" t="n">
        <v>595.66433086579</v>
      </c>
      <c r="I119" s="8" t="n">
        <v>319.655938144622</v>
      </c>
      <c r="J119" s="8" t="n">
        <v>141.442706662776</v>
      </c>
      <c r="K119" s="8" t="n">
        <v>539.253626491478</v>
      </c>
      <c r="L119" s="8" t="n">
        <v>310.708443467673</v>
      </c>
      <c r="M119" s="8" t="n">
        <v>102.784905711419</v>
      </c>
      <c r="N119" s="8" t="n">
        <v>232097.567944501</v>
      </c>
      <c r="O119" s="8" t="n">
        <v>1263.90154096874</v>
      </c>
      <c r="P119" s="8" t="n">
        <v>1321.21519961141</v>
      </c>
      <c r="Q119" s="8" t="n">
        <v>1064.85366756815</v>
      </c>
      <c r="R119" s="8" t="n">
        <v>793.83974933172</v>
      </c>
      <c r="S119" s="8" t="n">
        <v>1238.54176929392</v>
      </c>
      <c r="T119" s="8" t="n">
        <v>674.163028854062</v>
      </c>
      <c r="U119" s="8" t="n">
        <v>1130.35567294919</v>
      </c>
      <c r="V119" s="8" t="n">
        <v>211.860492827362</v>
      </c>
      <c r="W119" s="8" t="n">
        <v>80.999106557777</v>
      </c>
      <c r="X119" s="8" t="n">
        <v>80.3915270351778</v>
      </c>
      <c r="Y119" s="8" t="n">
        <v>2238.12224341494</v>
      </c>
      <c r="Z119" s="8" t="n">
        <v>718.875217925455</v>
      </c>
    </row>
    <row r="120" customFormat="false" ht="10.2" hidden="false" customHeight="false" outlineLevel="0" collapsed="false">
      <c r="A120" s="7" t="n">
        <v>39965</v>
      </c>
      <c r="B120" s="8" t="n">
        <v>2492.09681529361</v>
      </c>
      <c r="C120" s="8" t="n">
        <v>498.419363058722</v>
      </c>
      <c r="D120" s="8" t="n">
        <v>374.713440410459</v>
      </c>
      <c r="E120" s="8" t="n">
        <v>128763.685020609</v>
      </c>
      <c r="F120" s="8" t="n">
        <v>115608.918678111</v>
      </c>
      <c r="G120" s="8" t="n">
        <v>921.009595454266</v>
      </c>
      <c r="H120" s="8" t="n">
        <v>661.651906519155</v>
      </c>
      <c r="I120" s="8" t="n">
        <v>430.197423471903</v>
      </c>
      <c r="J120" s="8" t="n">
        <v>390.923857537213</v>
      </c>
      <c r="K120" s="8" t="n">
        <v>457.641469149938</v>
      </c>
      <c r="L120" s="8" t="n">
        <v>310.208001716598</v>
      </c>
      <c r="M120" s="8" t="n">
        <v>142.700644798731</v>
      </c>
      <c r="N120" s="8" t="n">
        <v>243113.373869293</v>
      </c>
      <c r="O120" s="8" t="n">
        <v>1556.20869353551</v>
      </c>
      <c r="P120" s="8" t="n">
        <v>1616.34644407464</v>
      </c>
      <c r="Q120" s="8" t="n">
        <v>1461.60537072777</v>
      </c>
      <c r="R120" s="8" t="n">
        <v>1319.64684784616</v>
      </c>
      <c r="S120" s="8" t="n">
        <v>1478.20830181331</v>
      </c>
      <c r="T120" s="8" t="n">
        <v>1041.63873555627</v>
      </c>
      <c r="U120" s="8" t="n">
        <v>1521.64310114847</v>
      </c>
      <c r="V120" s="8" t="n">
        <v>513.937246661977</v>
      </c>
      <c r="W120" s="8" t="n">
        <v>247.78510187248</v>
      </c>
      <c r="X120" s="8" t="n">
        <v>129.482664018726</v>
      </c>
      <c r="Y120" s="8" t="n">
        <v>2119.27864882016</v>
      </c>
      <c r="Z120" s="8" t="n">
        <v>498.419363058722</v>
      </c>
    </row>
    <row r="121" customFormat="false" ht="10.2" hidden="false" customHeight="false" outlineLevel="0" collapsed="false">
      <c r="A121" s="7" t="n">
        <v>39995</v>
      </c>
      <c r="B121" s="8" t="n">
        <v>2872.20407998044</v>
      </c>
      <c r="C121" s="8" t="n">
        <v>574.440815996089</v>
      </c>
      <c r="D121" s="8" t="n">
        <v>366.653491199383</v>
      </c>
      <c r="E121" s="8" t="n">
        <v>127950.88343356</v>
      </c>
      <c r="F121" s="8" t="n">
        <v>112675.068207971</v>
      </c>
      <c r="G121" s="8" t="n">
        <v>1147.19479267901</v>
      </c>
      <c r="H121" s="8" t="n">
        <v>685.408026490299</v>
      </c>
      <c r="I121" s="8" t="n">
        <v>439.506651832721</v>
      </c>
      <c r="J121" s="8" t="n">
        <v>210.21538956704</v>
      </c>
      <c r="K121" s="8" t="n">
        <v>429.262627259883</v>
      </c>
      <c r="L121" s="8" t="n">
        <v>250.472281173716</v>
      </c>
      <c r="M121" s="8" t="n">
        <v>79.1044239055151</v>
      </c>
      <c r="N121" s="8" t="n">
        <v>178116.650332139</v>
      </c>
      <c r="O121" s="8" t="n">
        <v>1835.12175657962</v>
      </c>
      <c r="P121" s="8" t="n">
        <v>2008.53824595265</v>
      </c>
      <c r="Q121" s="8" t="n">
        <v>1698.79799402575</v>
      </c>
      <c r="R121" s="8" t="n">
        <v>1234.66982832668</v>
      </c>
      <c r="S121" s="8" t="n">
        <v>1773.2064924374</v>
      </c>
      <c r="T121" s="8" t="n">
        <v>965.029214729475</v>
      </c>
      <c r="U121" s="8" t="n">
        <v>1196.41490187319</v>
      </c>
      <c r="V121" s="8" t="n">
        <v>470.529271048486</v>
      </c>
      <c r="W121" s="8" t="n">
        <v>69.2804701902643</v>
      </c>
      <c r="X121" s="8" t="n">
        <v>64.766226010326</v>
      </c>
      <c r="Y121" s="8" t="n">
        <v>1816.82850067584</v>
      </c>
      <c r="Z121" s="8" t="n">
        <v>574.440815996089</v>
      </c>
    </row>
    <row r="122" customFormat="false" ht="10.2" hidden="false" customHeight="false" outlineLevel="0" collapsed="false">
      <c r="A122" s="7" t="n">
        <v>40026</v>
      </c>
      <c r="B122" s="8" t="n">
        <v>2597.96165520294</v>
      </c>
      <c r="C122" s="8" t="n">
        <v>519.592331040587</v>
      </c>
      <c r="D122" s="8" t="n">
        <v>341.676538765624</v>
      </c>
      <c r="E122" s="8" t="n">
        <v>135851.810020015</v>
      </c>
      <c r="F122" s="8" t="n">
        <v>97231.9269532782</v>
      </c>
      <c r="G122" s="8" t="n">
        <v>801.877969225843</v>
      </c>
      <c r="H122" s="8" t="n">
        <v>460.914169102841</v>
      </c>
      <c r="I122" s="8" t="n">
        <v>293.572047479</v>
      </c>
      <c r="J122" s="8" t="n">
        <v>185.708830477341</v>
      </c>
      <c r="K122" s="8" t="n">
        <v>419.685823534927</v>
      </c>
      <c r="L122" s="8" t="n">
        <v>272.958221118529</v>
      </c>
      <c r="M122" s="8" t="n">
        <v>99.3898049768351</v>
      </c>
      <c r="N122" s="8" t="n">
        <v>237709.306266529</v>
      </c>
      <c r="O122" s="8" t="n">
        <v>1517.5972550619</v>
      </c>
      <c r="P122" s="8" t="n">
        <v>1544.00665154008</v>
      </c>
      <c r="Q122" s="8" t="n">
        <v>1357.48875291316</v>
      </c>
      <c r="R122" s="8" t="n">
        <v>1367.65353451676</v>
      </c>
      <c r="S122" s="8" t="n">
        <v>1507.07711434134</v>
      </c>
      <c r="T122" s="8" t="n">
        <v>735.07077728546</v>
      </c>
      <c r="U122" s="8" t="n">
        <v>1577.58786827956</v>
      </c>
      <c r="V122" s="8" t="n">
        <v>288.706062416761</v>
      </c>
      <c r="W122" s="8" t="n">
        <v>76.4930746943204</v>
      </c>
      <c r="X122" s="8" t="n">
        <v>70.0764888226734</v>
      </c>
      <c r="Y122" s="8" t="n">
        <v>1625.22892160362</v>
      </c>
      <c r="Z122" s="8" t="n">
        <v>519.592331040587</v>
      </c>
    </row>
    <row r="123" customFormat="false" ht="10.2" hidden="false" customHeight="false" outlineLevel="0" collapsed="false">
      <c r="A123" s="7" t="n">
        <v>40057</v>
      </c>
      <c r="B123" s="8" t="n">
        <v>2098.05394524137</v>
      </c>
      <c r="C123" s="8" t="n">
        <v>419.610789048274</v>
      </c>
      <c r="D123" s="8" t="n">
        <v>258.633534719273</v>
      </c>
      <c r="E123" s="8" t="n">
        <v>131295.83577261</v>
      </c>
      <c r="F123" s="8" t="n">
        <v>115378.223694612</v>
      </c>
      <c r="G123" s="8" t="n">
        <v>896.820815104535</v>
      </c>
      <c r="H123" s="8" t="n">
        <v>552.061924000875</v>
      </c>
      <c r="I123" s="8" t="n">
        <v>218.483441971978</v>
      </c>
      <c r="J123" s="8" t="n">
        <v>114.885626678283</v>
      </c>
      <c r="K123" s="8" t="n">
        <v>576.321556768907</v>
      </c>
      <c r="L123" s="8" t="n">
        <v>390.351434510292</v>
      </c>
      <c r="M123" s="8" t="n">
        <v>146.820560740916</v>
      </c>
      <c r="N123" s="8" t="n">
        <v>219046.311426848</v>
      </c>
      <c r="O123" s="8" t="n">
        <v>1798.27311342749</v>
      </c>
      <c r="P123" s="8" t="n">
        <v>1868.34314300131</v>
      </c>
      <c r="Q123" s="8" t="n">
        <v>1855.62442087347</v>
      </c>
      <c r="R123" s="8" t="n">
        <v>1223.98303488936</v>
      </c>
      <c r="S123" s="8" t="n">
        <v>1801.5483960684</v>
      </c>
      <c r="T123" s="8" t="n">
        <v>944.437852451318</v>
      </c>
      <c r="U123" s="8" t="n">
        <v>1436.81842019757</v>
      </c>
      <c r="V123" s="8" t="n">
        <v>549.352974394597</v>
      </c>
      <c r="W123" s="8" t="n">
        <v>146.448532321252</v>
      </c>
      <c r="X123" s="8" t="n">
        <v>124.219696540676</v>
      </c>
      <c r="Y123" s="8" t="n">
        <v>2034.5157620343</v>
      </c>
      <c r="Z123" s="8" t="n">
        <v>419.610789048274</v>
      </c>
    </row>
    <row r="124" customFormat="false" ht="10.2" hidden="false" customHeight="false" outlineLevel="0" collapsed="false">
      <c r="A124" s="7" t="n">
        <v>40087</v>
      </c>
      <c r="B124" s="8" t="n">
        <v>3237.23433615581</v>
      </c>
      <c r="C124" s="8" t="n">
        <v>647.446867231162</v>
      </c>
      <c r="D124" s="8" t="n">
        <v>414.298551823791</v>
      </c>
      <c r="E124" s="8" t="n">
        <v>112039.533838985</v>
      </c>
      <c r="F124" s="8" t="n">
        <v>96098.1190494824</v>
      </c>
      <c r="G124" s="8" t="n">
        <v>892.290133813231</v>
      </c>
      <c r="H124" s="8" t="n">
        <v>504.142740300208</v>
      </c>
      <c r="I124" s="8" t="n">
        <v>327.590686642398</v>
      </c>
      <c r="J124" s="8" t="n">
        <v>189.564359541237</v>
      </c>
      <c r="K124" s="8" t="n">
        <v>420.259659993892</v>
      </c>
      <c r="L124" s="8" t="n">
        <v>248.001536093552</v>
      </c>
      <c r="M124" s="8" t="n">
        <v>92.4474812882272</v>
      </c>
      <c r="N124" s="8" t="n">
        <v>169002.676789174</v>
      </c>
      <c r="O124" s="8" t="n">
        <v>1480.73633256569</v>
      </c>
      <c r="P124" s="8" t="n">
        <v>1671.15285248347</v>
      </c>
      <c r="Q124" s="8" t="n">
        <v>1505.7299649249</v>
      </c>
      <c r="R124" s="8" t="n">
        <v>1187.13169271322</v>
      </c>
      <c r="S124" s="8" t="n">
        <v>1478.06150104311</v>
      </c>
      <c r="T124" s="8" t="n">
        <v>946.16850956098</v>
      </c>
      <c r="U124" s="8" t="n">
        <v>1548.80731937646</v>
      </c>
      <c r="V124" s="8" t="n">
        <v>493.432243360604</v>
      </c>
      <c r="W124" s="8" t="n">
        <v>62.9367854361723</v>
      </c>
      <c r="X124" s="8" t="n">
        <v>73.8938083564527</v>
      </c>
      <c r="Y124" s="8" t="n">
        <v>2217.69131348444</v>
      </c>
      <c r="Z124" s="8" t="n">
        <v>647.446867231162</v>
      </c>
    </row>
    <row r="125" customFormat="false" ht="10.2" hidden="false" customHeight="false" outlineLevel="0" collapsed="false">
      <c r="A125" s="7" t="n">
        <v>40118</v>
      </c>
      <c r="B125" s="8" t="n">
        <v>2557.62887466621</v>
      </c>
      <c r="C125" s="8" t="n">
        <v>511.525774933242</v>
      </c>
      <c r="D125" s="8" t="n">
        <v>391.055957510894</v>
      </c>
      <c r="E125" s="8" t="n">
        <v>115239.389789535</v>
      </c>
      <c r="F125" s="8" t="n">
        <v>101135.367567926</v>
      </c>
      <c r="G125" s="8" t="n">
        <v>593.124237423946</v>
      </c>
      <c r="H125" s="8" t="n">
        <v>299.928034131348</v>
      </c>
      <c r="I125" s="8" t="n">
        <v>160.834770962549</v>
      </c>
      <c r="J125" s="8" t="n">
        <v>84.2919608434218</v>
      </c>
      <c r="K125" s="8" t="n">
        <v>313.825095357574</v>
      </c>
      <c r="L125" s="8" t="n">
        <v>170.479715313386</v>
      </c>
      <c r="M125" s="8" t="n">
        <v>54.0513424352043</v>
      </c>
      <c r="N125" s="8" t="n">
        <v>250440.5475083</v>
      </c>
      <c r="O125" s="8" t="n">
        <v>1486.56748744779</v>
      </c>
      <c r="P125" s="8" t="n">
        <v>1617.84263690554</v>
      </c>
      <c r="Q125" s="8" t="n">
        <v>1395.23218753828</v>
      </c>
      <c r="R125" s="8" t="n">
        <v>1465.02173720262</v>
      </c>
      <c r="S125" s="8" t="n">
        <v>1422.17606571928</v>
      </c>
      <c r="T125" s="8" t="n">
        <v>1041.37295508331</v>
      </c>
      <c r="U125" s="8" t="n">
        <v>1044.45020635386</v>
      </c>
      <c r="V125" s="8" t="n">
        <v>413.722272087269</v>
      </c>
      <c r="W125" s="8" t="n">
        <v>48.4292756175689</v>
      </c>
      <c r="X125" s="8" t="n">
        <v>65.1463553780829</v>
      </c>
      <c r="Y125" s="8" t="n">
        <v>1926.08289583776</v>
      </c>
      <c r="Z125" s="8" t="n">
        <v>511.525774933242</v>
      </c>
    </row>
    <row r="126" customFormat="false" ht="10.2" hidden="false" customHeight="false" outlineLevel="0" collapsed="false">
      <c r="A126" s="7" t="n">
        <v>40148</v>
      </c>
      <c r="B126" s="8" t="n">
        <v>1739.6372992381</v>
      </c>
      <c r="C126" s="8" t="n">
        <v>347.92745984762</v>
      </c>
      <c r="D126" s="8" t="n">
        <v>228.799385810732</v>
      </c>
      <c r="E126" s="8" t="n">
        <v>124062.19638322</v>
      </c>
      <c r="F126" s="8" t="n">
        <v>100360.659148702</v>
      </c>
      <c r="G126" s="8" t="n">
        <v>751.814240122141</v>
      </c>
      <c r="H126" s="8" t="n">
        <v>577.461923769593</v>
      </c>
      <c r="I126" s="8" t="n">
        <v>289.664013425968</v>
      </c>
      <c r="J126" s="8" t="n">
        <v>182.865708716102</v>
      </c>
      <c r="K126" s="8" t="n">
        <v>389.024082599144</v>
      </c>
      <c r="L126" s="8" t="n">
        <v>246.723796134356</v>
      </c>
      <c r="M126" s="8" t="n">
        <v>128.468714192663</v>
      </c>
      <c r="N126" s="8" t="n">
        <v>261138.532839055</v>
      </c>
      <c r="O126" s="8" t="n">
        <v>1207.68077617509</v>
      </c>
      <c r="P126" s="8" t="n">
        <v>1323.46228575588</v>
      </c>
      <c r="Q126" s="8" t="n">
        <v>1048.52607330811</v>
      </c>
      <c r="R126" s="8" t="n">
        <v>1070.50681851395</v>
      </c>
      <c r="S126" s="8" t="n">
        <v>1127.64715014853</v>
      </c>
      <c r="T126" s="8" t="n">
        <v>1507.07200137088</v>
      </c>
      <c r="U126" s="8" t="n">
        <v>982.98910806788</v>
      </c>
      <c r="V126" s="8" t="n">
        <v>352.296597082653</v>
      </c>
      <c r="W126" s="8" t="n">
        <v>163.373857504853</v>
      </c>
      <c r="X126" s="8" t="n">
        <v>195.139290078824</v>
      </c>
      <c r="Y126" s="8" t="n">
        <v>3511.24892988539</v>
      </c>
      <c r="Z126" s="8" t="n">
        <v>347.92745984762</v>
      </c>
    </row>
    <row r="127" customFormat="false" ht="10.2" hidden="false" customHeight="false" outlineLevel="0" collapsed="false">
      <c r="A127" s="7" t="n">
        <v>40179</v>
      </c>
      <c r="B127" s="8" t="n">
        <v>2520.52466574784</v>
      </c>
      <c r="C127" s="8" t="n">
        <v>504.104933149568</v>
      </c>
      <c r="D127" s="8" t="n">
        <v>282.580216836509</v>
      </c>
      <c r="E127" s="8" t="n">
        <v>131037.247505883</v>
      </c>
      <c r="F127" s="8" t="n">
        <v>113996.38344525</v>
      </c>
      <c r="G127" s="8" t="n">
        <v>632.150254064214</v>
      </c>
      <c r="H127" s="8" t="n">
        <v>320.567021079298</v>
      </c>
      <c r="I127" s="8" t="n">
        <v>191.13403149665</v>
      </c>
      <c r="J127" s="8" t="n">
        <v>138.022126359385</v>
      </c>
      <c r="K127" s="8" t="n">
        <v>196.32411439947</v>
      </c>
      <c r="L127" s="8" t="n">
        <v>114.858035944608</v>
      </c>
      <c r="M127" s="8" t="n">
        <v>43.3498618950021</v>
      </c>
      <c r="N127" s="8" t="n">
        <v>169327.876690644</v>
      </c>
      <c r="O127" s="8" t="n">
        <v>912.202527014914</v>
      </c>
      <c r="P127" s="8" t="n">
        <v>888.211693590879</v>
      </c>
      <c r="Q127" s="8" t="n">
        <v>844.443759618066</v>
      </c>
      <c r="R127" s="8" t="n">
        <v>669.764049183701</v>
      </c>
      <c r="S127" s="8" t="n">
        <v>884.098708468567</v>
      </c>
      <c r="T127" s="8" t="n">
        <v>1183.68218233271</v>
      </c>
      <c r="U127" s="8" t="n">
        <v>1621.07431798929</v>
      </c>
      <c r="V127" s="8" t="n">
        <v>390.34514829228</v>
      </c>
      <c r="W127" s="8" t="n">
        <v>52.3829103644059</v>
      </c>
      <c r="X127" s="8" t="n">
        <v>46.9943655637179</v>
      </c>
      <c r="Y127" s="8" t="n">
        <v>1731.20652245542</v>
      </c>
      <c r="Z127" s="8" t="n">
        <v>504.104933149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45" activeCellId="0" sqref="N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6.55"/>
    <col collapsed="false" customWidth="true" hidden="false" outlineLevel="0" max="8" min="4" style="1" width="5.66"/>
    <col collapsed="false" customWidth="true" hidden="false" outlineLevel="0" max="10" min="9" style="1" width="4.87"/>
    <col collapsed="false" customWidth="true" hidden="false" outlineLevel="0" max="11" min="11" style="1" width="5.66"/>
    <col collapsed="false" customWidth="true" hidden="false" outlineLevel="0" max="12" min="12" style="1" width="4.87"/>
    <col collapsed="false" customWidth="true" hidden="false" outlineLevel="0" max="13" min="13" style="1" width="5.87"/>
    <col collapsed="false" customWidth="true" hidden="false" outlineLevel="0" max="14" min="14" style="1" width="5.66"/>
    <col collapsed="false" customWidth="true" hidden="false" outlineLevel="0" max="15" min="15" style="1" width="6.1"/>
    <col collapsed="false" customWidth="true" hidden="false" outlineLevel="0" max="16" min="16" style="1" width="6.32"/>
    <col collapsed="false" customWidth="true" hidden="false" outlineLevel="0" max="17" min="17" style="1" width="6.1"/>
    <col collapsed="false" customWidth="true" hidden="false" outlineLevel="0" max="18" min="18" style="1" width="5.55"/>
    <col collapsed="false" customWidth="true" hidden="false" outlineLevel="0" max="21" min="19" style="1" width="6.1"/>
    <col collapsed="false" customWidth="true" hidden="false" outlineLevel="0" max="23" min="22" style="1" width="4.99"/>
    <col collapsed="false" customWidth="true" hidden="false" outlineLevel="0" max="24" min="24" style="1" width="5.87"/>
    <col collapsed="false" customWidth="true" hidden="false" outlineLevel="0" max="25" min="25" style="1" width="6.55"/>
    <col collapsed="false" customWidth="true" hidden="false" outlineLevel="0" max="26" min="26" style="1" width="7.55"/>
    <col collapsed="false" customWidth="true" hidden="false" outlineLevel="0" max="28" min="27" style="1" width="6.55"/>
    <col collapsed="false" customWidth="true" hidden="false" outlineLevel="0" max="29" min="29" style="1" width="6.66"/>
    <col collapsed="false" customWidth="true" hidden="false" outlineLevel="0" max="30" min="30" style="1" width="6.55"/>
    <col collapsed="false" customWidth="false" hidden="false" outlineLevel="0" max="257" min="31" style="1" width="9.1"/>
  </cols>
  <sheetData>
    <row r="1" customFormat="false" ht="22.5" hidden="false" customHeight="true" outlineLevel="0" collapsed="false">
      <c r="A1" s="2" t="s">
        <v>0</v>
      </c>
    </row>
    <row r="3" s="4" customFormat="true" ht="4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55</v>
      </c>
      <c r="AB3" s="4" t="s">
        <v>56</v>
      </c>
      <c r="AC3" s="4" t="s">
        <v>57</v>
      </c>
      <c r="AD3" s="4" t="s">
        <v>58</v>
      </c>
      <c r="AE3" s="4" t="s">
        <v>59</v>
      </c>
    </row>
    <row r="4" customFormat="false" ht="10.2" hidden="false" customHeight="false" outlineLevel="0" collapsed="false">
      <c r="A4" s="1" t="s">
        <v>27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  <c r="Q4" s="5" t="s">
        <v>43</v>
      </c>
      <c r="R4" s="5" t="s">
        <v>44</v>
      </c>
      <c r="S4" s="5" t="s">
        <v>45</v>
      </c>
      <c r="T4" s="5" t="s">
        <v>46</v>
      </c>
      <c r="U4" s="5" t="s">
        <v>47</v>
      </c>
      <c r="V4" s="5" t="s">
        <v>48</v>
      </c>
      <c r="W4" s="5" t="s">
        <v>49</v>
      </c>
      <c r="X4" s="5" t="s">
        <v>50</v>
      </c>
      <c r="Y4" s="5" t="s">
        <v>51</v>
      </c>
    </row>
    <row r="7" customFormat="false" ht="10.2" hidden="false" customHeight="false" outlineLevel="0" collapsed="false">
      <c r="A7" s="7" t="n">
        <v>36526</v>
      </c>
      <c r="B7" s="8" t="n">
        <v>6483.13043700016</v>
      </c>
      <c r="C7" s="8" t="n">
        <v>1296.62608740003</v>
      </c>
      <c r="D7" s="8" t="n">
        <v>884.819103285148</v>
      </c>
      <c r="E7" s="8" t="n">
        <v>2949.14823257762</v>
      </c>
      <c r="F7" s="8" t="n">
        <v>3428.5119804295</v>
      </c>
      <c r="G7" s="8" t="n">
        <v>623.590103833187</v>
      </c>
      <c r="H7" s="8" t="n">
        <v>399.728622735327</v>
      </c>
      <c r="I7" s="8" t="n">
        <v>234.746142543695</v>
      </c>
      <c r="J7" s="8" t="n">
        <v>92.9749693850695</v>
      </c>
      <c r="K7" s="8" t="n">
        <v>381.720093129832</v>
      </c>
      <c r="L7" s="8" t="n">
        <v>189.009634584366</v>
      </c>
      <c r="M7" s="8" t="n">
        <v>76.9558129808775</v>
      </c>
      <c r="N7" s="8" t="n">
        <v>3345.63709247828</v>
      </c>
      <c r="O7" s="8" t="n">
        <v>683.967185697612</v>
      </c>
      <c r="P7" s="8" t="n">
        <v>1340.17083357231</v>
      </c>
      <c r="Q7" s="8" t="n">
        <v>417.232738282529</v>
      </c>
      <c r="R7" s="8" t="n">
        <v>521.611874259416</v>
      </c>
      <c r="S7" s="8"/>
      <c r="T7" s="8" t="n">
        <v>173.328272530709</v>
      </c>
      <c r="U7" s="8" t="n">
        <v>245.487416454341</v>
      </c>
      <c r="V7" s="8" t="n">
        <v>150.069885036062</v>
      </c>
      <c r="W7" s="8" t="n">
        <v>89.8204226962549</v>
      </c>
      <c r="X7" s="8" t="n">
        <v>79.7682334867843</v>
      </c>
      <c r="Y7" s="8" t="n">
        <v>34.4000369108499</v>
      </c>
      <c r="Z7" s="8" t="n">
        <v>1296.62608740003</v>
      </c>
      <c r="AA7" s="1" t="n">
        <f aca="false">SUM(G7:J7)</f>
        <v>1351.03983849728</v>
      </c>
      <c r="AB7" s="1" t="n">
        <f aca="false">SUM(K7:M7)</f>
        <v>647.685540695075</v>
      </c>
      <c r="AC7" s="1" t="n">
        <f aca="false">SUM(G7:N7)</f>
        <v>5344.36247167063</v>
      </c>
      <c r="AD7" s="9" t="n">
        <f aca="false">SUM(D7:F7,Z7)</f>
        <v>8559.1054036923</v>
      </c>
      <c r="AE7" s="1" t="n">
        <f aca="false">SUM(O7:R7,T7:V7)</f>
        <v>3531.86820583298</v>
      </c>
    </row>
    <row r="8" customFormat="false" ht="10.2" hidden="false" customHeight="false" outlineLevel="0" collapsed="false">
      <c r="A8" s="7" t="n">
        <v>36557</v>
      </c>
      <c r="B8" s="8" t="n">
        <v>3931.23178321165</v>
      </c>
      <c r="C8" s="8" t="n">
        <v>786.246356642329</v>
      </c>
      <c r="D8" s="8" t="n">
        <v>778.486575464594</v>
      </c>
      <c r="E8" s="8" t="n">
        <v>1466.84347593951</v>
      </c>
      <c r="F8" s="8" t="n">
        <v>2057.95937957663</v>
      </c>
      <c r="G8" s="8" t="n">
        <v>681.681418201386</v>
      </c>
      <c r="H8" s="8" t="n">
        <v>481.708892414547</v>
      </c>
      <c r="I8" s="8" t="n">
        <v>286.635212536404</v>
      </c>
      <c r="J8" s="8" t="n">
        <v>120.19108599455</v>
      </c>
      <c r="K8" s="8" t="n">
        <v>405.72098946664</v>
      </c>
      <c r="L8" s="8" t="n">
        <v>207.501412374585</v>
      </c>
      <c r="M8" s="8" t="n">
        <v>70.4694222498609</v>
      </c>
      <c r="N8" s="8" t="n">
        <v>4058.75125805363</v>
      </c>
      <c r="O8" s="8" t="n">
        <v>464.887932166113</v>
      </c>
      <c r="P8" s="8" t="n">
        <v>774.716546534075</v>
      </c>
      <c r="Q8" s="8" t="n">
        <v>608.522019009212</v>
      </c>
      <c r="R8" s="8" t="n">
        <v>331.128122232669</v>
      </c>
      <c r="S8" s="8"/>
      <c r="T8" s="8" t="n">
        <v>701.294104532921</v>
      </c>
      <c r="U8" s="8" t="n">
        <v>320.053449483545</v>
      </c>
      <c r="V8" s="8" t="n">
        <v>102.629892023923</v>
      </c>
      <c r="W8" s="8" t="n">
        <v>88.9965555780766</v>
      </c>
      <c r="X8" s="8" t="n">
        <v>82.3749492181368</v>
      </c>
      <c r="Y8" s="8" t="n">
        <v>22.5553349227134</v>
      </c>
      <c r="Z8" s="8" t="n">
        <v>786.246356642329</v>
      </c>
      <c r="AA8" s="1" t="n">
        <f aca="false">SUM(G8:J8)</f>
        <v>1570.21660914689</v>
      </c>
      <c r="AB8" s="1" t="n">
        <f aca="false">SUM(K8:M8)</f>
        <v>683.691824091086</v>
      </c>
      <c r="AC8" s="1" t="n">
        <f aca="false">SUM(G8:N8)</f>
        <v>6312.65969129161</v>
      </c>
      <c r="AD8" s="9" t="n">
        <f aca="false">SUM(D8:F8,Z8)</f>
        <v>5089.53578762306</v>
      </c>
      <c r="AE8" s="1" t="n">
        <f aca="false">SUM(O8:R8,T8:V8)</f>
        <v>3303.23206598246</v>
      </c>
    </row>
    <row r="9" customFormat="false" ht="10.2" hidden="false" customHeight="false" outlineLevel="0" collapsed="false">
      <c r="A9" s="7" t="n">
        <v>36586</v>
      </c>
      <c r="B9" s="8" t="n">
        <v>6207.00030343148</v>
      </c>
      <c r="C9" s="8" t="n">
        <v>1241.4000606863</v>
      </c>
      <c r="D9" s="8" t="n">
        <v>872.96801153632</v>
      </c>
      <c r="E9" s="8" t="n">
        <v>2220.40757573287</v>
      </c>
      <c r="F9" s="8" t="n">
        <v>2912.57368618229</v>
      </c>
      <c r="G9" s="8" t="n">
        <v>424.72344815311</v>
      </c>
      <c r="H9" s="8" t="n">
        <v>279.548197279597</v>
      </c>
      <c r="I9" s="8" t="n">
        <v>180.971125072974</v>
      </c>
      <c r="J9" s="8" t="n">
        <v>69.6558185176205</v>
      </c>
      <c r="K9" s="8" t="n">
        <v>281.72771492089</v>
      </c>
      <c r="L9" s="8" t="n">
        <v>160.971856045458</v>
      </c>
      <c r="M9" s="8" t="n">
        <v>79.6709899425059</v>
      </c>
      <c r="N9" s="8" t="n">
        <v>4391.75432645402</v>
      </c>
      <c r="O9" s="8" t="n">
        <v>931.297492621368</v>
      </c>
      <c r="P9" s="8" t="n">
        <v>1025.6686220283</v>
      </c>
      <c r="Q9" s="8" t="n">
        <v>959.974472651378</v>
      </c>
      <c r="R9" s="8" t="n">
        <v>584.051881933886</v>
      </c>
      <c r="S9" s="8"/>
      <c r="T9" s="8" t="n">
        <v>246.352843133905</v>
      </c>
      <c r="U9" s="8" t="n">
        <v>169.525465341374</v>
      </c>
      <c r="V9" s="8" t="n">
        <v>189.062984883251</v>
      </c>
      <c r="W9" s="8" t="n">
        <v>163.528593189426</v>
      </c>
      <c r="X9" s="8" t="n">
        <v>175.319851023409</v>
      </c>
      <c r="Y9" s="8" t="n">
        <v>71.7765929591417</v>
      </c>
      <c r="Z9" s="8" t="n">
        <v>1241.4000606863</v>
      </c>
      <c r="AA9" s="1" t="n">
        <f aca="false">SUM(G9:J9)</f>
        <v>954.898589023301</v>
      </c>
      <c r="AB9" s="1" t="n">
        <f aca="false">SUM(K9:M9)</f>
        <v>522.370560908854</v>
      </c>
      <c r="AC9" s="1" t="n">
        <f aca="false">SUM(G9:N9)</f>
        <v>5869.02347638617</v>
      </c>
      <c r="AD9" s="9" t="n">
        <f aca="false">SUM(D9:F9,Z9)</f>
        <v>7247.34933413778</v>
      </c>
      <c r="AE9" s="1" t="n">
        <f aca="false">SUM(O9:R9,T9:V9)</f>
        <v>4105.93376259347</v>
      </c>
    </row>
    <row r="10" customFormat="false" ht="10.2" hidden="false" customHeight="false" outlineLevel="0" collapsed="false">
      <c r="A10" s="7" t="n">
        <v>36617</v>
      </c>
      <c r="B10" s="8" t="n">
        <v>7772.40888735795</v>
      </c>
      <c r="C10" s="8" t="n">
        <v>1554.48177747159</v>
      </c>
      <c r="D10" s="8" t="n">
        <v>865.037486337536</v>
      </c>
      <c r="E10" s="8" t="n">
        <v>3516.56366472722</v>
      </c>
      <c r="F10" s="8" t="n">
        <v>3004.32702038387</v>
      </c>
      <c r="G10" s="8" t="n">
        <v>611.032711112677</v>
      </c>
      <c r="H10" s="8" t="n">
        <v>451.274832362531</v>
      </c>
      <c r="I10" s="8" t="n">
        <v>312.904069904371</v>
      </c>
      <c r="J10" s="8" t="n">
        <v>140.914054775715</v>
      </c>
      <c r="K10" s="8" t="n">
        <v>271.795646932851</v>
      </c>
      <c r="L10" s="8" t="n">
        <v>146.495780006466</v>
      </c>
      <c r="M10" s="8" t="n">
        <v>71.217435698757</v>
      </c>
      <c r="N10" s="8" t="n">
        <v>2469.93839618743</v>
      </c>
      <c r="O10" s="8" t="n">
        <v>753.091484233975</v>
      </c>
      <c r="P10" s="8" t="n">
        <v>908.364043646308</v>
      </c>
      <c r="Q10" s="8" t="n">
        <v>662.075366442275</v>
      </c>
      <c r="R10" s="8" t="n">
        <v>320.669362224209</v>
      </c>
      <c r="S10" s="8"/>
      <c r="T10" s="8" t="n">
        <v>219.503693237788</v>
      </c>
      <c r="U10" s="8" t="n">
        <v>288.090545281691</v>
      </c>
      <c r="V10" s="8" t="n">
        <v>117.8937659865</v>
      </c>
      <c r="W10" s="8" t="n">
        <v>173.429144403861</v>
      </c>
      <c r="X10" s="8" t="n">
        <v>92.9752631386331</v>
      </c>
      <c r="Y10" s="8" t="n">
        <v>55.7909284002646</v>
      </c>
      <c r="Z10" s="8" t="n">
        <v>1554.48177747159</v>
      </c>
      <c r="AA10" s="1" t="n">
        <f aca="false">SUM(G10:J10)</f>
        <v>1516.12566815529</v>
      </c>
      <c r="AB10" s="1" t="n">
        <f aca="false">SUM(K10:M10)</f>
        <v>489.508862638074</v>
      </c>
      <c r="AC10" s="1" t="n">
        <f aca="false">SUM(G10:N10)</f>
        <v>4475.5729269808</v>
      </c>
      <c r="AD10" s="9" t="n">
        <f aca="false">SUM(D10:F10,Z10)</f>
        <v>8940.40994892021</v>
      </c>
      <c r="AE10" s="1" t="n">
        <f aca="false">SUM(O10:R10,T10:V10)</f>
        <v>3269.68826105275</v>
      </c>
    </row>
    <row r="11" customFormat="false" ht="10.2" hidden="false" customHeight="false" outlineLevel="0" collapsed="false">
      <c r="A11" s="7" t="n">
        <v>36647</v>
      </c>
      <c r="B11" s="8" t="n">
        <v>4965.20253021042</v>
      </c>
      <c r="C11" s="8" t="n">
        <v>993.040506042084</v>
      </c>
      <c r="D11" s="8" t="n">
        <v>874.079885397626</v>
      </c>
      <c r="E11" s="8" t="n">
        <v>2975.83607172</v>
      </c>
      <c r="F11" s="8" t="n">
        <v>2268.81349224358</v>
      </c>
      <c r="G11" s="8" t="n">
        <v>660.966290641753</v>
      </c>
      <c r="H11" s="8" t="n">
        <v>399.71234435763</v>
      </c>
      <c r="I11" s="8" t="n">
        <v>221.215857923449</v>
      </c>
      <c r="J11" s="8" t="n">
        <v>86.2980066300637</v>
      </c>
      <c r="K11" s="8" t="n">
        <v>324.927857927281</v>
      </c>
      <c r="L11" s="8" t="n">
        <v>183.925582925006</v>
      </c>
      <c r="M11" s="8" t="n">
        <v>97.9532728773973</v>
      </c>
      <c r="N11" s="8" t="n">
        <v>2335.45899498131</v>
      </c>
      <c r="O11" s="8" t="n">
        <v>700.66078891682</v>
      </c>
      <c r="P11" s="8" t="n">
        <v>791.546729798403</v>
      </c>
      <c r="Q11" s="8" t="n">
        <v>630.757292391267</v>
      </c>
      <c r="R11" s="8" t="n">
        <v>379.265424082874</v>
      </c>
      <c r="S11" s="8"/>
      <c r="T11" s="8" t="n">
        <v>155.858882781801</v>
      </c>
      <c r="U11" s="8" t="n">
        <v>243.111259335277</v>
      </c>
      <c r="V11" s="8" t="n">
        <v>181.056304174655</v>
      </c>
      <c r="W11" s="8" t="n">
        <v>95.8627378190518</v>
      </c>
      <c r="X11" s="8" t="n">
        <v>120.51433036252</v>
      </c>
      <c r="Y11" s="8" t="n">
        <v>31.9961219967285</v>
      </c>
      <c r="Z11" s="8" t="n">
        <v>993.040506042084</v>
      </c>
      <c r="AA11" s="1" t="n">
        <f aca="false">SUM(G11:J11)</f>
        <v>1368.1924995529</v>
      </c>
      <c r="AB11" s="1" t="n">
        <f aca="false">SUM(K11:M11)</f>
        <v>606.806713729684</v>
      </c>
      <c r="AC11" s="1" t="n">
        <f aca="false">SUM(G11:N11)</f>
        <v>4310.45820826389</v>
      </c>
      <c r="AD11" s="9" t="n">
        <f aca="false">SUM(D11:F11,Z11)</f>
        <v>7111.76995540329</v>
      </c>
      <c r="AE11" s="1" t="n">
        <f aca="false">SUM(O11:R11,T11:V11)</f>
        <v>3082.2566814811</v>
      </c>
    </row>
    <row r="12" customFormat="false" ht="10.2" hidden="false" customHeight="false" outlineLevel="0" collapsed="false">
      <c r="A12" s="7" t="n">
        <v>36678</v>
      </c>
      <c r="B12" s="8" t="n">
        <v>3181.55703937635</v>
      </c>
      <c r="C12" s="8" t="n">
        <v>636.311407875269</v>
      </c>
      <c r="D12" s="8" t="n">
        <v>561.353153768264</v>
      </c>
      <c r="E12" s="8" t="n">
        <v>1883.52218162863</v>
      </c>
      <c r="F12" s="8" t="n">
        <v>1921.38662925662</v>
      </c>
      <c r="G12" s="8" t="n">
        <v>436.108737935979</v>
      </c>
      <c r="H12" s="8" t="n">
        <v>294.349986242064</v>
      </c>
      <c r="I12" s="8" t="n">
        <v>175.385670512919</v>
      </c>
      <c r="J12" s="8" t="n">
        <v>77.8098350740653</v>
      </c>
      <c r="K12" s="8" t="n">
        <v>266.442188835815</v>
      </c>
      <c r="L12" s="8" t="n">
        <v>184.609318183421</v>
      </c>
      <c r="M12" s="8" t="n">
        <v>130.875511369421</v>
      </c>
      <c r="N12" s="8" t="n">
        <v>3166.52561405628</v>
      </c>
      <c r="O12" s="8" t="n">
        <v>725.62079705969</v>
      </c>
      <c r="P12" s="8" t="n">
        <v>700.830770650739</v>
      </c>
      <c r="Q12" s="8" t="n">
        <v>868.645260589494</v>
      </c>
      <c r="R12" s="8" t="n">
        <v>441.722817634597</v>
      </c>
      <c r="S12" s="8"/>
      <c r="T12" s="8" t="n">
        <v>330.231454971833</v>
      </c>
      <c r="U12" s="8" t="n">
        <v>220.015280116743</v>
      </c>
      <c r="V12" s="8" t="n">
        <v>186.042313531741</v>
      </c>
      <c r="W12" s="8" t="n">
        <v>156.345749883055</v>
      </c>
      <c r="X12" s="8" t="n">
        <v>217.154664379688</v>
      </c>
      <c r="Y12" s="8" t="n">
        <v>89.9363463430264</v>
      </c>
      <c r="Z12" s="8" t="n">
        <v>636.311407875269</v>
      </c>
      <c r="AA12" s="1" t="n">
        <f aca="false">SUM(G12:J12)</f>
        <v>983.654229765028</v>
      </c>
      <c r="AB12" s="1" t="n">
        <f aca="false">SUM(K12:M12)</f>
        <v>581.927018388657</v>
      </c>
      <c r="AC12" s="1" t="n">
        <f aca="false">SUM(G12:N12)</f>
        <v>4732.10686220997</v>
      </c>
      <c r="AD12" s="9" t="n">
        <f aca="false">SUM(D12:F12,Z12)</f>
        <v>5002.57337252879</v>
      </c>
      <c r="AE12" s="1" t="n">
        <f aca="false">SUM(O12:R12,T12:V12)</f>
        <v>3473.10869455484</v>
      </c>
    </row>
    <row r="13" customFormat="false" ht="10.2" hidden="false" customHeight="false" outlineLevel="0" collapsed="false">
      <c r="A13" s="7" t="n">
        <v>36708</v>
      </c>
      <c r="B13" s="8" t="n">
        <v>3510.80093629442</v>
      </c>
      <c r="C13" s="8" t="n">
        <v>702.160187258883</v>
      </c>
      <c r="D13" s="8" t="n">
        <v>441.556150415038</v>
      </c>
      <c r="E13" s="8" t="n">
        <v>1695.03019184323</v>
      </c>
      <c r="F13" s="8" t="n">
        <v>1307.11940260175</v>
      </c>
      <c r="G13" s="8" t="n">
        <v>530.957252931711</v>
      </c>
      <c r="H13" s="8" t="n">
        <v>359.79577054898</v>
      </c>
      <c r="I13" s="8" t="n">
        <v>207.529115248889</v>
      </c>
      <c r="J13" s="8" t="n">
        <v>93.450556593042</v>
      </c>
      <c r="K13" s="8" t="n">
        <v>248.783110593641</v>
      </c>
      <c r="L13" s="8" t="n">
        <v>140.720340739573</v>
      </c>
      <c r="M13" s="8" t="n">
        <v>48.6616328852315</v>
      </c>
      <c r="N13" s="8" t="n">
        <v>2168.81557526902</v>
      </c>
      <c r="O13" s="8" t="n">
        <v>770.522720727881</v>
      </c>
      <c r="P13" s="8" t="n">
        <v>502.180604961999</v>
      </c>
      <c r="Q13" s="8" t="n">
        <v>604.725439470557</v>
      </c>
      <c r="R13" s="8" t="n">
        <v>365.001630785659</v>
      </c>
      <c r="S13" s="8"/>
      <c r="T13" s="8" t="n">
        <v>125.404608326304</v>
      </c>
      <c r="U13" s="8" t="n">
        <v>182.454031701715</v>
      </c>
      <c r="V13" s="8" t="n">
        <v>123.903081818858</v>
      </c>
      <c r="W13" s="8" t="n">
        <v>103.97328540999</v>
      </c>
      <c r="X13" s="8" t="n">
        <v>60.6266914626569</v>
      </c>
      <c r="Y13" s="8" t="n">
        <v>39.0689793847412</v>
      </c>
      <c r="Z13" s="8" t="n">
        <v>702.160187258883</v>
      </c>
      <c r="AA13" s="1" t="n">
        <f aca="false">SUM(G13:J13)</f>
        <v>1191.73269532262</v>
      </c>
      <c r="AB13" s="1" t="n">
        <f aca="false">SUM(K13:M13)</f>
        <v>438.165084218445</v>
      </c>
      <c r="AC13" s="1" t="n">
        <f aca="false">SUM(G13:N13)</f>
        <v>3798.71335481008</v>
      </c>
      <c r="AD13" s="9" t="n">
        <f aca="false">SUM(D13:F13,Z13)</f>
        <v>4145.8659321189</v>
      </c>
      <c r="AE13" s="1" t="n">
        <f aca="false">SUM(O13:R13,T13:V13)</f>
        <v>2674.19211779297</v>
      </c>
    </row>
    <row r="14" customFormat="false" ht="10.2" hidden="false" customHeight="false" outlineLevel="0" collapsed="false">
      <c r="A14" s="7" t="n">
        <v>36739</v>
      </c>
      <c r="B14" s="8" t="n">
        <v>2116.0033921833</v>
      </c>
      <c r="C14" s="8" t="n">
        <v>423.20067843666</v>
      </c>
      <c r="D14" s="8" t="n">
        <v>382.437860546582</v>
      </c>
      <c r="E14" s="8" t="n">
        <v>2048.61435133569</v>
      </c>
      <c r="F14" s="8" t="n">
        <v>1458.1024931748</v>
      </c>
      <c r="G14" s="8" t="n">
        <v>327.546603433693</v>
      </c>
      <c r="H14" s="8" t="n">
        <v>235.576220168533</v>
      </c>
      <c r="I14" s="8" t="n">
        <v>146.031342023762</v>
      </c>
      <c r="J14" s="8" t="n">
        <v>69.3886245657064</v>
      </c>
      <c r="K14" s="8" t="n">
        <v>181.33829028236</v>
      </c>
      <c r="L14" s="8" t="n">
        <v>118.635529068286</v>
      </c>
      <c r="M14" s="8" t="n">
        <v>57.5408166386846</v>
      </c>
      <c r="N14" s="8" t="n">
        <v>1860.04522886897</v>
      </c>
      <c r="O14" s="8" t="n">
        <v>652.962842976766</v>
      </c>
      <c r="P14" s="8" t="n">
        <v>828.894575177624</v>
      </c>
      <c r="Q14" s="8" t="n">
        <v>802.173454486155</v>
      </c>
      <c r="R14" s="8" t="n">
        <v>465.858143133518</v>
      </c>
      <c r="S14" s="8"/>
      <c r="T14" s="8" t="n">
        <v>176.2398204388</v>
      </c>
      <c r="U14" s="8" t="n">
        <v>172.408106932268</v>
      </c>
      <c r="V14" s="8" t="n">
        <v>90.0153697899363</v>
      </c>
      <c r="W14" s="8" t="n">
        <v>68.9686157645233</v>
      </c>
      <c r="X14" s="8" t="n">
        <v>68.0432674121269</v>
      </c>
      <c r="Y14" s="8" t="n">
        <v>43.9965537699017</v>
      </c>
      <c r="Z14" s="8" t="n">
        <v>423.20067843666</v>
      </c>
      <c r="AA14" s="1" t="n">
        <f aca="false">SUM(G14:J14)</f>
        <v>778.542790191694</v>
      </c>
      <c r="AB14" s="1" t="n">
        <f aca="false">SUM(K14:M14)</f>
        <v>357.514635989331</v>
      </c>
      <c r="AC14" s="1" t="n">
        <f aca="false">SUM(G14:N14)</f>
        <v>2996.10265505</v>
      </c>
      <c r="AD14" s="9" t="n">
        <f aca="false">SUM(D14:F14,Z14)</f>
        <v>4312.35538349373</v>
      </c>
      <c r="AE14" s="1" t="n">
        <f aca="false">SUM(O14:R14,T14:V14)</f>
        <v>3188.55231293507</v>
      </c>
    </row>
    <row r="15" customFormat="false" ht="10.2" hidden="false" customHeight="false" outlineLevel="0" collapsed="false">
      <c r="A15" s="7" t="n">
        <v>36770</v>
      </c>
      <c r="B15" s="8" t="n">
        <v>3034.52308561706</v>
      </c>
      <c r="C15" s="8" t="n">
        <v>606.904617123411</v>
      </c>
      <c r="D15" s="8" t="n">
        <v>524.983446351765</v>
      </c>
      <c r="E15" s="8" t="n">
        <v>1829.59975958327</v>
      </c>
      <c r="F15" s="8" t="n">
        <v>1607.7450445743</v>
      </c>
      <c r="G15" s="8" t="n">
        <v>355.940395244914</v>
      </c>
      <c r="H15" s="8" t="n">
        <v>178.080269083473</v>
      </c>
      <c r="I15" s="8" t="n">
        <v>85.7166720180042</v>
      </c>
      <c r="J15" s="8" t="n">
        <v>59.5454508894533</v>
      </c>
      <c r="K15" s="8" t="n">
        <v>217.368549687599</v>
      </c>
      <c r="L15" s="8" t="n">
        <v>142.185499131356</v>
      </c>
      <c r="M15" s="8" t="n">
        <v>70.093889484035</v>
      </c>
      <c r="N15" s="8" t="n">
        <v>2507.03297605027</v>
      </c>
      <c r="O15" s="8" t="n">
        <v>1199.53543639106</v>
      </c>
      <c r="P15" s="8" t="n">
        <v>1073.92006876921</v>
      </c>
      <c r="Q15" s="8" t="n">
        <v>1003.09805816067</v>
      </c>
      <c r="R15" s="8" t="n">
        <v>867.428122451104</v>
      </c>
      <c r="S15" s="8"/>
      <c r="T15" s="8" t="n">
        <v>164.901086779477</v>
      </c>
      <c r="U15" s="8" t="n">
        <v>245.695675850387</v>
      </c>
      <c r="V15" s="8" t="n">
        <v>139.222169570798</v>
      </c>
      <c r="W15" s="8" t="n">
        <v>83.9603603211858</v>
      </c>
      <c r="X15" s="8" t="n">
        <v>78.0260086184265</v>
      </c>
      <c r="Y15" s="8" t="n">
        <v>32.8378530455123</v>
      </c>
      <c r="Z15" s="8" t="n">
        <v>606.904617123411</v>
      </c>
      <c r="AA15" s="1" t="n">
        <f aca="false">SUM(G15:J15)</f>
        <v>679.282787235844</v>
      </c>
      <c r="AB15" s="1" t="n">
        <f aca="false">SUM(K15:M15)</f>
        <v>429.64793830299</v>
      </c>
      <c r="AC15" s="1" t="n">
        <f aca="false">SUM(G15:N15)</f>
        <v>3615.9637015891</v>
      </c>
      <c r="AD15" s="9" t="n">
        <f aca="false">SUM(D15:F15,Z15)</f>
        <v>4569.23286763275</v>
      </c>
      <c r="AE15" s="1" t="n">
        <f aca="false">SUM(O15:R15,T15:V15)</f>
        <v>4693.80061797271</v>
      </c>
    </row>
    <row r="16" customFormat="false" ht="10.2" hidden="false" customHeight="false" outlineLevel="0" collapsed="false">
      <c r="A16" s="7" t="n">
        <v>36800</v>
      </c>
      <c r="B16" s="8" t="n">
        <v>5815.97339546843</v>
      </c>
      <c r="C16" s="8" t="n">
        <v>1163.19467909369</v>
      </c>
      <c r="D16" s="8" t="n">
        <v>725.529799737195</v>
      </c>
      <c r="E16" s="8" t="n">
        <v>2106.9073935174</v>
      </c>
      <c r="F16" s="8" t="n">
        <v>1500.21863532292</v>
      </c>
      <c r="G16" s="8" t="n">
        <v>342.696881511056</v>
      </c>
      <c r="H16" s="8" t="n">
        <v>229.82943258068</v>
      </c>
      <c r="I16" s="8" t="n">
        <v>145.731232618282</v>
      </c>
      <c r="J16" s="8" t="n">
        <v>67.9767381296362</v>
      </c>
      <c r="K16" s="8" t="n">
        <v>141.090124747166</v>
      </c>
      <c r="L16" s="8" t="n">
        <v>99.5768160360674</v>
      </c>
      <c r="M16" s="8" t="n">
        <v>48.5652694353374</v>
      </c>
      <c r="N16" s="8" t="n">
        <v>1215.94700847383</v>
      </c>
      <c r="O16" s="8" t="n">
        <v>988.450183991974</v>
      </c>
      <c r="P16" s="8" t="n">
        <v>1163.31392855224</v>
      </c>
      <c r="Q16" s="8" t="n">
        <v>936.989745701513</v>
      </c>
      <c r="R16" s="8" t="n">
        <v>684.400233528364</v>
      </c>
      <c r="S16" s="8"/>
      <c r="T16" s="8" t="n">
        <v>204.205248585298</v>
      </c>
      <c r="U16" s="8" t="n">
        <v>243.99511762378</v>
      </c>
      <c r="V16" s="8" t="n">
        <v>99.0228913365895</v>
      </c>
      <c r="W16" s="8" t="n">
        <v>76.2721297104144</v>
      </c>
      <c r="X16" s="8" t="n">
        <v>49.6633275733187</v>
      </c>
      <c r="Y16" s="8" t="n">
        <v>20.5926156043093</v>
      </c>
      <c r="Z16" s="8" t="n">
        <v>1163.19467909369</v>
      </c>
      <c r="AA16" s="1" t="n">
        <f aca="false">SUM(G16:J16)</f>
        <v>786.234284839653</v>
      </c>
      <c r="AB16" s="1" t="n">
        <f aca="false">SUM(K16:M16)</f>
        <v>289.232210218571</v>
      </c>
      <c r="AC16" s="1" t="n">
        <f aca="false">SUM(G16:N16)</f>
        <v>2291.41350353206</v>
      </c>
      <c r="AD16" s="9" t="n">
        <f aca="false">SUM(D16:F16,Z16)</f>
        <v>5495.8505076712</v>
      </c>
      <c r="AE16" s="1" t="n">
        <f aca="false">SUM(O16:R16,T16:V16)</f>
        <v>4320.37734931976</v>
      </c>
    </row>
    <row r="17" customFormat="false" ht="10.2" hidden="false" customHeight="false" outlineLevel="0" collapsed="false">
      <c r="A17" s="7" t="n">
        <v>36831</v>
      </c>
      <c r="B17" s="8" t="n">
        <v>4297.34089859081</v>
      </c>
      <c r="C17" s="8" t="n">
        <v>859.468179718163</v>
      </c>
      <c r="D17" s="8" t="n">
        <v>696.876413544429</v>
      </c>
      <c r="E17" s="8" t="n">
        <v>2144.98595519797</v>
      </c>
      <c r="F17" s="8" t="n">
        <v>1449.65273588201</v>
      </c>
      <c r="G17" s="8" t="n">
        <v>432.550661084643</v>
      </c>
      <c r="H17" s="8" t="n">
        <v>255.758184392853</v>
      </c>
      <c r="I17" s="8" t="n">
        <v>170.45885749416</v>
      </c>
      <c r="J17" s="8" t="n">
        <v>69.0697044292248</v>
      </c>
      <c r="K17" s="8" t="n">
        <v>182.474342094245</v>
      </c>
      <c r="L17" s="8" t="n">
        <v>117.432568005681</v>
      </c>
      <c r="M17" s="8" t="n">
        <v>44.4083494913464</v>
      </c>
      <c r="N17" s="8" t="n">
        <v>1933.20309224501</v>
      </c>
      <c r="O17" s="8" t="n">
        <v>502.63804074105</v>
      </c>
      <c r="P17" s="8" t="n">
        <v>1050.6266077667</v>
      </c>
      <c r="Q17" s="8" t="n">
        <v>573.457841609909</v>
      </c>
      <c r="R17" s="8" t="n">
        <v>706.758498893063</v>
      </c>
      <c r="S17" s="8"/>
      <c r="T17" s="8" t="n">
        <v>150.27255938881</v>
      </c>
      <c r="U17" s="8" t="n">
        <v>249.591771962897</v>
      </c>
      <c r="V17" s="8" t="n">
        <v>109.44598036953</v>
      </c>
      <c r="W17" s="8" t="n">
        <v>74.7017880833956</v>
      </c>
      <c r="X17" s="8" t="n">
        <v>47.8377666638973</v>
      </c>
      <c r="Y17" s="8" t="n">
        <v>23.0218451925894</v>
      </c>
      <c r="Z17" s="8" t="n">
        <v>859.468179718163</v>
      </c>
      <c r="AA17" s="1" t="n">
        <f aca="false">SUM(G17:J17)</f>
        <v>927.837407400881</v>
      </c>
      <c r="AB17" s="1" t="n">
        <f aca="false">SUM(K17:M17)</f>
        <v>344.315259591272</v>
      </c>
      <c r="AC17" s="1" t="n">
        <f aca="false">SUM(G17:N17)</f>
        <v>3205.35575923716</v>
      </c>
      <c r="AD17" s="9" t="n">
        <f aca="false">SUM(D17:F17,Z17)</f>
        <v>5150.98328434257</v>
      </c>
      <c r="AE17" s="1" t="n">
        <f aca="false">SUM(O17:R17,T17:V17)</f>
        <v>3342.79130073196</v>
      </c>
    </row>
    <row r="18" customFormat="false" ht="10.2" hidden="false" customHeight="false" outlineLevel="0" collapsed="false">
      <c r="A18" s="7" t="n">
        <v>36861</v>
      </c>
      <c r="B18" s="8" t="n">
        <v>5906.74166012648</v>
      </c>
      <c r="C18" s="8" t="n">
        <v>1181.3483320253</v>
      </c>
      <c r="D18" s="8" t="n">
        <v>871.696560018734</v>
      </c>
      <c r="E18" s="8" t="n">
        <v>2301.23482262311</v>
      </c>
      <c r="F18" s="8" t="n">
        <v>1760.25641176785</v>
      </c>
      <c r="G18" s="8" t="n">
        <v>391.876285358423</v>
      </c>
      <c r="H18" s="8" t="n">
        <v>344.127334765628</v>
      </c>
      <c r="I18" s="8" t="n">
        <v>197.985005226173</v>
      </c>
      <c r="J18" s="8" t="n">
        <v>119.494157041351</v>
      </c>
      <c r="K18" s="8" t="n">
        <v>198.639105044612</v>
      </c>
      <c r="L18" s="8" t="n">
        <v>213.949645617023</v>
      </c>
      <c r="M18" s="8" t="n">
        <v>71.4852312682414</v>
      </c>
      <c r="N18" s="8" t="n">
        <v>3521.81589218989</v>
      </c>
      <c r="O18" s="8" t="n">
        <v>1074.89975052756</v>
      </c>
      <c r="P18" s="8" t="n">
        <v>1398.64673226809</v>
      </c>
      <c r="Q18" s="8" t="n">
        <v>877.149823499667</v>
      </c>
      <c r="R18" s="8" t="n">
        <v>800.970263226482</v>
      </c>
      <c r="S18" s="8"/>
      <c r="T18" s="8" t="n">
        <v>149.964030775102</v>
      </c>
      <c r="U18" s="8" t="n">
        <v>192.375215878269</v>
      </c>
      <c r="V18" s="8" t="n">
        <v>127.943951030376</v>
      </c>
      <c r="W18" s="8" t="n">
        <v>189.115844475227</v>
      </c>
      <c r="X18" s="8" t="n">
        <v>88.6906533839415</v>
      </c>
      <c r="Y18" s="8" t="n">
        <v>47.9978542578996</v>
      </c>
      <c r="Z18" s="8" t="n">
        <v>1181.3483320253</v>
      </c>
      <c r="AA18" s="1" t="n">
        <f aca="false">SUM(G18:J18)</f>
        <v>1053.48278239158</v>
      </c>
      <c r="AB18" s="1" t="n">
        <f aca="false">SUM(K18:M18)</f>
        <v>484.073981929877</v>
      </c>
      <c r="AC18" s="1" t="n">
        <f aca="false">SUM(G18:N18)</f>
        <v>5059.37265651134</v>
      </c>
      <c r="AD18" s="9" t="n">
        <f aca="false">SUM(D18:F18,Z18)</f>
        <v>6114.53612643499</v>
      </c>
      <c r="AE18" s="1" t="n">
        <f aca="false">SUM(O18:R18,T18:V18)</f>
        <v>4621.94976720555</v>
      </c>
    </row>
    <row r="19" customFormat="false" ht="10.2" hidden="false" customHeight="false" outlineLevel="0" collapsed="false">
      <c r="A19" s="7" t="n">
        <v>36892</v>
      </c>
      <c r="B19" s="8" t="n">
        <v>4406.08299628251</v>
      </c>
      <c r="C19" s="8" t="n">
        <v>881.216599256503</v>
      </c>
      <c r="D19" s="8" t="n">
        <v>607.679918147932</v>
      </c>
      <c r="E19" s="8" t="n">
        <v>1137.96721212626</v>
      </c>
      <c r="F19" s="8" t="n">
        <v>1088.92275056231</v>
      </c>
      <c r="G19" s="8" t="n">
        <v>730.907785206992</v>
      </c>
      <c r="H19" s="8" t="n">
        <v>537.815046443987</v>
      </c>
      <c r="I19" s="8" t="n">
        <v>360.747250674274</v>
      </c>
      <c r="J19" s="8" t="n">
        <v>163.21617736706</v>
      </c>
      <c r="K19" s="8" t="n">
        <v>174.268077998001</v>
      </c>
      <c r="L19" s="8" t="n">
        <v>166.192570430911</v>
      </c>
      <c r="M19" s="8" t="n">
        <v>92.3663621495187</v>
      </c>
      <c r="N19" s="8" t="n">
        <v>2932.50377292605</v>
      </c>
      <c r="O19" s="8" t="n">
        <v>928.061984793606</v>
      </c>
      <c r="P19" s="8" t="n">
        <v>931.146995914179</v>
      </c>
      <c r="Q19" s="8" t="n">
        <v>600.493303703054</v>
      </c>
      <c r="R19" s="8" t="n">
        <v>526.686376281976</v>
      </c>
      <c r="S19" s="8"/>
      <c r="T19" s="8" t="n">
        <v>125.415499915472</v>
      </c>
      <c r="U19" s="8" t="n">
        <v>288.474022928863</v>
      </c>
      <c r="V19" s="8" t="n">
        <v>122.832396455689</v>
      </c>
      <c r="W19" s="8" t="n">
        <v>204.160592718195</v>
      </c>
      <c r="X19" s="8" t="n">
        <v>142.550983011611</v>
      </c>
      <c r="Y19" s="8" t="n">
        <v>32.2195823916443</v>
      </c>
      <c r="Z19" s="8" t="n">
        <v>881.216599256503</v>
      </c>
      <c r="AA19" s="1" t="n">
        <f aca="false">SUM(G19:J19)</f>
        <v>1792.68625969231</v>
      </c>
      <c r="AB19" s="1" t="n">
        <f aca="false">SUM(K19:M19)</f>
        <v>432.82701057843</v>
      </c>
      <c r="AC19" s="1" t="n">
        <f aca="false">SUM(G19:N19)</f>
        <v>5158.01704319679</v>
      </c>
      <c r="AD19" s="9" t="n">
        <f aca="false">SUM(D19:F19,Z19)</f>
        <v>3715.786480093</v>
      </c>
      <c r="AE19" s="1" t="n">
        <f aca="false">SUM(O19:R19,T19:V19)</f>
        <v>3523.11057999284</v>
      </c>
    </row>
    <row r="20" customFormat="false" ht="10.2" hidden="false" customHeight="false" outlineLevel="0" collapsed="false">
      <c r="A20" s="7" t="n">
        <v>36923</v>
      </c>
      <c r="B20" s="8" t="n">
        <v>3709.86305428906</v>
      </c>
      <c r="C20" s="8" t="n">
        <v>741.972610857811</v>
      </c>
      <c r="D20" s="8" t="n">
        <v>481.31148878279</v>
      </c>
      <c r="E20" s="8" t="n">
        <v>1264.91916228852</v>
      </c>
      <c r="F20" s="8" t="n">
        <v>1149.19521403227</v>
      </c>
      <c r="G20" s="8" t="n">
        <v>512.599387738555</v>
      </c>
      <c r="H20" s="8" t="n">
        <v>326.134837592777</v>
      </c>
      <c r="I20" s="8" t="n">
        <v>231.074470089924</v>
      </c>
      <c r="J20" s="8" t="n">
        <v>112.579987504174</v>
      </c>
      <c r="K20" s="8" t="n">
        <v>214.309265849733</v>
      </c>
      <c r="L20" s="8" t="n">
        <v>145.232596316392</v>
      </c>
      <c r="M20" s="8" t="n">
        <v>66.224228135298</v>
      </c>
      <c r="N20" s="8" t="n">
        <v>2748.88530890497</v>
      </c>
      <c r="O20" s="8" t="n">
        <v>598.085639978538</v>
      </c>
      <c r="P20" s="8" t="n">
        <v>653.051684905487</v>
      </c>
      <c r="Q20" s="8" t="n">
        <v>590.238800914734</v>
      </c>
      <c r="R20" s="8" t="n">
        <v>522.670269411142</v>
      </c>
      <c r="S20" s="8"/>
      <c r="T20" s="8" t="n">
        <v>226.377524559597</v>
      </c>
      <c r="U20" s="8" t="n">
        <v>178.563857400065</v>
      </c>
      <c r="V20" s="8" t="n">
        <v>78.7094367823611</v>
      </c>
      <c r="W20" s="8" t="n">
        <v>142.845328981023</v>
      </c>
      <c r="X20" s="8" t="n">
        <v>88.0100330460099</v>
      </c>
      <c r="Y20" s="8" t="n">
        <v>26.4327926672931</v>
      </c>
      <c r="Z20" s="8" t="n">
        <v>741.972610857811</v>
      </c>
      <c r="AA20" s="1" t="n">
        <f aca="false">SUM(G20:J20)</f>
        <v>1182.38868292543</v>
      </c>
      <c r="AB20" s="1" t="n">
        <f aca="false">SUM(K20:M20)</f>
        <v>425.766090301423</v>
      </c>
      <c r="AC20" s="1" t="n">
        <f aca="false">SUM(G20:N20)</f>
        <v>4357.04008213183</v>
      </c>
      <c r="AD20" s="9" t="n">
        <f aca="false">SUM(D20:F20,Z20)</f>
        <v>3637.39847596139</v>
      </c>
      <c r="AE20" s="1" t="n">
        <f aca="false">SUM(O20:R20,T20:V20)</f>
        <v>2847.69721395192</v>
      </c>
    </row>
    <row r="21" customFormat="false" ht="10.2" hidden="false" customHeight="false" outlineLevel="0" collapsed="false">
      <c r="A21" s="7" t="n">
        <v>36951</v>
      </c>
      <c r="B21" s="8" t="n">
        <v>5428.40814504377</v>
      </c>
      <c r="C21" s="8" t="n">
        <v>1085.68162900875</v>
      </c>
      <c r="D21" s="8" t="n">
        <v>741.967068857148</v>
      </c>
      <c r="E21" s="8" t="n">
        <v>3197.79179618846</v>
      </c>
      <c r="F21" s="8" t="n">
        <v>2890.51840718719</v>
      </c>
      <c r="G21" s="8" t="n">
        <v>527.252113951824</v>
      </c>
      <c r="H21" s="8" t="n">
        <v>353.141371062494</v>
      </c>
      <c r="I21" s="8" t="n">
        <v>285.216587453567</v>
      </c>
      <c r="J21" s="8" t="n">
        <v>119.817396775576</v>
      </c>
      <c r="K21" s="8" t="n">
        <v>196.115547104538</v>
      </c>
      <c r="L21" s="8" t="n">
        <v>213.109542465313</v>
      </c>
      <c r="M21" s="8" t="n">
        <v>87.1457573323096</v>
      </c>
      <c r="N21" s="8" t="n">
        <v>2939.88602143174</v>
      </c>
      <c r="O21" s="8" t="n">
        <v>582.854039334747</v>
      </c>
      <c r="P21" s="8" t="n">
        <v>763.799464400299</v>
      </c>
      <c r="Q21" s="8" t="n">
        <v>574.16172661689</v>
      </c>
      <c r="R21" s="8" t="n">
        <v>397.537060266982</v>
      </c>
      <c r="S21" s="8"/>
      <c r="T21" s="8" t="n">
        <v>243.50480230293</v>
      </c>
      <c r="U21" s="8" t="n">
        <v>218.605781154371</v>
      </c>
      <c r="V21" s="8" t="n">
        <v>104.201833890518</v>
      </c>
      <c r="W21" s="8" t="n">
        <v>179.217311376354</v>
      </c>
      <c r="X21" s="8" t="n">
        <v>129.490924152749</v>
      </c>
      <c r="Y21" s="8" t="n">
        <v>11.7439302118097</v>
      </c>
      <c r="Z21" s="8" t="n">
        <v>1085.68162900875</v>
      </c>
      <c r="AA21" s="1" t="n">
        <f aca="false">SUM(G21:J21)</f>
        <v>1285.42746924346</v>
      </c>
      <c r="AB21" s="1" t="n">
        <f aca="false">SUM(K21:M21)</f>
        <v>496.37084690216</v>
      </c>
      <c r="AC21" s="1" t="n">
        <f aca="false">SUM(G21:N21)</f>
        <v>4721.68433757736</v>
      </c>
      <c r="AD21" s="9" t="n">
        <f aca="false">SUM(D21:F21,Z21)</f>
        <v>7915.95890124156</v>
      </c>
      <c r="AE21" s="1" t="n">
        <f aca="false">SUM(O21:R21,T21:V21)</f>
        <v>2884.66470796674</v>
      </c>
    </row>
    <row r="22" customFormat="false" ht="10.2" hidden="false" customHeight="false" outlineLevel="0" collapsed="false">
      <c r="A22" s="7" t="n">
        <v>36982</v>
      </c>
      <c r="B22" s="8" t="n">
        <v>5324.03932525316</v>
      </c>
      <c r="C22" s="8" t="n">
        <v>1064.80786505063</v>
      </c>
      <c r="D22" s="8" t="n">
        <v>648.879272808665</v>
      </c>
      <c r="E22" s="8" t="n">
        <v>2121.69760294354</v>
      </c>
      <c r="F22" s="8" t="n">
        <v>1278.7782434086</v>
      </c>
      <c r="G22" s="8" t="n">
        <v>766.36980421283</v>
      </c>
      <c r="H22" s="8" t="n">
        <v>537.881285931138</v>
      </c>
      <c r="I22" s="8" t="n">
        <v>361.954415883591</v>
      </c>
      <c r="J22" s="8" t="n">
        <v>155.179308557154</v>
      </c>
      <c r="K22" s="8" t="n">
        <v>289.808666633933</v>
      </c>
      <c r="L22" s="8" t="n">
        <v>248.08</v>
      </c>
      <c r="M22" s="8" t="n">
        <v>127.172142578292</v>
      </c>
      <c r="N22" s="8" t="n">
        <v>2716.09196392395</v>
      </c>
      <c r="O22" s="8" t="n">
        <v>547.071389549077</v>
      </c>
      <c r="P22" s="8" t="n">
        <v>912.918573586934</v>
      </c>
      <c r="Q22" s="8" t="n">
        <v>464.601319374915</v>
      </c>
      <c r="R22" s="8" t="n">
        <v>412.252938594884</v>
      </c>
      <c r="S22" s="8"/>
      <c r="T22" s="8" t="n">
        <v>164.297547792188</v>
      </c>
      <c r="U22" s="8" t="n">
        <v>226.176565576077</v>
      </c>
      <c r="V22" s="8" t="n">
        <v>129.116430525239</v>
      </c>
      <c r="W22" s="8" t="n">
        <v>231.577825954219</v>
      </c>
      <c r="X22" s="8" t="n">
        <v>157.594323665571</v>
      </c>
      <c r="Y22" s="8" t="n">
        <v>8.75075639596573</v>
      </c>
      <c r="Z22" s="8" t="n">
        <v>1064.80786505063</v>
      </c>
      <c r="AA22" s="1" t="n">
        <f aca="false">SUM(G22:J22)</f>
        <v>1821.38481458471</v>
      </c>
      <c r="AB22" s="1" t="n">
        <f aca="false">SUM(K22:M22)</f>
        <v>665.060809212225</v>
      </c>
      <c r="AC22" s="1" t="n">
        <f aca="false">SUM(G22:N22)</f>
        <v>5202.53758772089</v>
      </c>
      <c r="AD22" s="9" t="n">
        <f aca="false">SUM(D22:F22,Z22)</f>
        <v>5114.16298421143</v>
      </c>
      <c r="AE22" s="1" t="n">
        <f aca="false">SUM(O22:R22,T22:V22)</f>
        <v>2856.43476499931</v>
      </c>
    </row>
    <row r="23" customFormat="false" ht="10.2" hidden="false" customHeight="false" outlineLevel="0" collapsed="false">
      <c r="A23" s="7" t="n">
        <v>37012</v>
      </c>
      <c r="B23" s="8" t="n">
        <v>3197.53834726239</v>
      </c>
      <c r="C23" s="8" t="n">
        <v>639.507669452477</v>
      </c>
      <c r="D23" s="8" t="n">
        <v>426.882081777359</v>
      </c>
      <c r="E23" s="8" t="n">
        <v>1549.07669180095</v>
      </c>
      <c r="F23" s="8" t="n">
        <v>1553.54002949091</v>
      </c>
      <c r="G23" s="8" t="n">
        <v>658.544163012205</v>
      </c>
      <c r="H23" s="8" t="n">
        <v>475.455399611521</v>
      </c>
      <c r="I23" s="8" t="n">
        <v>288.737367604712</v>
      </c>
      <c r="J23" s="8" t="n">
        <v>108.502457519062</v>
      </c>
      <c r="K23" s="8" t="n">
        <v>220.680697635289</v>
      </c>
      <c r="L23" s="8" t="n">
        <v>149.947235371595</v>
      </c>
      <c r="M23" s="8" t="n">
        <v>82.0012089073053</v>
      </c>
      <c r="N23" s="8" t="n">
        <v>1573.88420396132</v>
      </c>
      <c r="O23" s="8" t="n">
        <v>520.747256956487</v>
      </c>
      <c r="P23" s="8" t="n">
        <v>525.985765448596</v>
      </c>
      <c r="Q23" s="8" t="n">
        <v>391.364523783378</v>
      </c>
      <c r="R23" s="8" t="n">
        <v>345.459493869776</v>
      </c>
      <c r="S23" s="8"/>
      <c r="T23" s="8" t="n">
        <v>409.609940101926</v>
      </c>
      <c r="U23" s="8" t="n">
        <v>252.899848424892</v>
      </c>
      <c r="V23" s="8" t="n">
        <v>153.269737894056</v>
      </c>
      <c r="W23" s="8" t="n">
        <v>150.481730061328</v>
      </c>
      <c r="X23" s="8" t="n">
        <v>111.248047794832</v>
      </c>
      <c r="Y23" s="8" t="n">
        <v>9.57683475541547</v>
      </c>
      <c r="Z23" s="8" t="n">
        <v>639.507669452477</v>
      </c>
      <c r="AA23" s="1" t="n">
        <f aca="false">SUM(G23:J23)</f>
        <v>1531.2393877475</v>
      </c>
      <c r="AB23" s="1" t="n">
        <f aca="false">SUM(K23:M23)</f>
        <v>452.62914191419</v>
      </c>
      <c r="AC23" s="1" t="n">
        <f aca="false">SUM(G23:N23)</f>
        <v>3557.75273362301</v>
      </c>
      <c r="AD23" s="9" t="n">
        <f aca="false">SUM(D23:F23,Z23)</f>
        <v>4169.0064725217</v>
      </c>
      <c r="AE23" s="1" t="n">
        <f aca="false">SUM(O23:R23,T23:V23)</f>
        <v>2599.33656647911</v>
      </c>
    </row>
    <row r="24" customFormat="false" ht="10.2" hidden="false" customHeight="false" outlineLevel="0" collapsed="false">
      <c r="A24" s="7" t="n">
        <v>37043</v>
      </c>
      <c r="B24" s="8" t="n">
        <v>2635.15044298098</v>
      </c>
      <c r="C24" s="8" t="n">
        <v>527.030088596196</v>
      </c>
      <c r="D24" s="8" t="n">
        <v>466.344989961588</v>
      </c>
      <c r="E24" s="8" t="n">
        <v>1501.99849647213</v>
      </c>
      <c r="F24" s="8" t="n">
        <v>1342.18318829751</v>
      </c>
      <c r="G24" s="8" t="n">
        <v>488.040565680764</v>
      </c>
      <c r="H24" s="8" t="n">
        <v>395.713876084969</v>
      </c>
      <c r="I24" s="8" t="n">
        <v>274.950110463785</v>
      </c>
      <c r="J24" s="8" t="n">
        <v>159.958774160105</v>
      </c>
      <c r="K24" s="8" t="n">
        <v>232.551124970289</v>
      </c>
      <c r="L24" s="8" t="n">
        <v>163.255959948058</v>
      </c>
      <c r="M24" s="8" t="n">
        <v>64.0525282846969</v>
      </c>
      <c r="N24" s="8" t="n">
        <v>1882.24766425531</v>
      </c>
      <c r="O24" s="8" t="n">
        <v>550.172700158778</v>
      </c>
      <c r="P24" s="8" t="n">
        <v>728.84814056153</v>
      </c>
      <c r="Q24" s="8" t="n">
        <v>646.381503153554</v>
      </c>
      <c r="R24" s="8" t="n">
        <v>428.629460356745</v>
      </c>
      <c r="S24" s="8"/>
      <c r="T24" s="8" t="n">
        <v>284.997076008392</v>
      </c>
      <c r="U24" s="8" t="n">
        <v>180.83593919562</v>
      </c>
      <c r="V24" s="8" t="n">
        <v>98.3381253876741</v>
      </c>
      <c r="W24" s="8" t="n">
        <v>183.078827675015</v>
      </c>
      <c r="X24" s="8" t="n">
        <v>76.6886745209299</v>
      </c>
      <c r="Y24" s="8" t="n">
        <v>17.6812870044</v>
      </c>
      <c r="Z24" s="8" t="n">
        <v>527.030088596196</v>
      </c>
      <c r="AA24" s="1" t="n">
        <f aca="false">SUM(G24:J24)</f>
        <v>1318.66332638962</v>
      </c>
      <c r="AB24" s="1" t="n">
        <f aca="false">SUM(K24:M24)</f>
        <v>459.859613203044</v>
      </c>
      <c r="AC24" s="1" t="n">
        <f aca="false">SUM(G24:N24)</f>
        <v>3660.77060384798</v>
      </c>
      <c r="AD24" s="9" t="n">
        <f aca="false">SUM(D24:F24,Z24)</f>
        <v>3837.55676332742</v>
      </c>
      <c r="AE24" s="1" t="n">
        <f aca="false">SUM(O24:R24,T24:V24)</f>
        <v>2918.20294482229</v>
      </c>
    </row>
    <row r="25" customFormat="false" ht="10.2" hidden="false" customHeight="false" outlineLevel="0" collapsed="false">
      <c r="A25" s="7" t="n">
        <v>37073</v>
      </c>
      <c r="B25" s="8" t="n">
        <v>3430.58641636867</v>
      </c>
      <c r="C25" s="8" t="n">
        <v>686.117283273733</v>
      </c>
      <c r="D25" s="8" t="n">
        <v>545.707284445358</v>
      </c>
      <c r="E25" s="8" t="n">
        <v>1588.71496967156</v>
      </c>
      <c r="F25" s="8" t="n">
        <v>1377.42849964214</v>
      </c>
      <c r="G25" s="8" t="n">
        <v>407.318877729429</v>
      </c>
      <c r="H25" s="8" t="n">
        <v>296.706562492626</v>
      </c>
      <c r="I25" s="8" t="n">
        <v>182.761935925439</v>
      </c>
      <c r="J25" s="8" t="n">
        <v>98.2430288027264</v>
      </c>
      <c r="K25" s="8" t="n">
        <v>189.934142385293</v>
      </c>
      <c r="L25" s="8" t="n">
        <v>163.47248226147</v>
      </c>
      <c r="M25" s="8" t="n">
        <v>74.581745404866</v>
      </c>
      <c r="N25" s="8" t="n">
        <v>2367.67186567433</v>
      </c>
      <c r="O25" s="8" t="n">
        <v>525.175254195252</v>
      </c>
      <c r="P25" s="8" t="n">
        <v>440.194407052157</v>
      </c>
      <c r="Q25" s="8" t="n">
        <v>391.254226980195</v>
      </c>
      <c r="R25" s="8" t="n">
        <v>312.693662935191</v>
      </c>
      <c r="S25" s="8"/>
      <c r="T25" s="8" t="n">
        <v>151.171614871499</v>
      </c>
      <c r="U25" s="8" t="n">
        <v>164.502315803644</v>
      </c>
      <c r="V25" s="8" t="n">
        <v>254.679420336346</v>
      </c>
      <c r="W25" s="8" t="n">
        <v>116.786715446411</v>
      </c>
      <c r="X25" s="8" t="n">
        <v>68.2369987616679</v>
      </c>
      <c r="Y25" s="8" t="n">
        <v>9.10331816378196</v>
      </c>
      <c r="Z25" s="8" t="n">
        <v>686.117283273733</v>
      </c>
      <c r="AA25" s="1" t="n">
        <f aca="false">SUM(G25:J25)</f>
        <v>985.030404950221</v>
      </c>
      <c r="AB25" s="1" t="n">
        <f aca="false">SUM(K25:M25)</f>
        <v>427.988370051629</v>
      </c>
      <c r="AC25" s="1" t="n">
        <f aca="false">SUM(G25:N25)</f>
        <v>3780.69064067618</v>
      </c>
      <c r="AD25" s="9" t="n">
        <f aca="false">SUM(D25:F25,Z25)</f>
        <v>4197.96803703279</v>
      </c>
      <c r="AE25" s="1" t="n">
        <f aca="false">SUM(O25:R25,T25:V25)</f>
        <v>2239.67090217429</v>
      </c>
    </row>
    <row r="26" customFormat="false" ht="10.2" hidden="false" customHeight="false" outlineLevel="0" collapsed="false">
      <c r="A26" s="7" t="n">
        <v>37104</v>
      </c>
      <c r="B26" s="8" t="n">
        <v>3058.51892972371</v>
      </c>
      <c r="C26" s="8" t="n">
        <v>611.703785944743</v>
      </c>
      <c r="D26" s="8" t="n">
        <v>481.111239140053</v>
      </c>
      <c r="E26" s="8" t="n">
        <v>1721.05971147418</v>
      </c>
      <c r="F26" s="8" t="n">
        <v>1390.55015516436</v>
      </c>
      <c r="G26" s="8" t="n">
        <v>431.812087147545</v>
      </c>
      <c r="H26" s="8" t="n">
        <v>320.319654913823</v>
      </c>
      <c r="I26" s="8" t="n">
        <v>214.122064251234</v>
      </c>
      <c r="J26" s="8" t="n">
        <v>98.960229421541</v>
      </c>
      <c r="K26" s="8" t="n">
        <v>202.393499051966</v>
      </c>
      <c r="L26" s="8" t="n">
        <v>146.456227458121</v>
      </c>
      <c r="M26" s="8" t="n">
        <v>60.7948185331134</v>
      </c>
      <c r="N26" s="8" t="n">
        <v>2719.26761158412</v>
      </c>
      <c r="O26" s="8" t="n">
        <v>539.21073926979</v>
      </c>
      <c r="P26" s="8" t="n">
        <v>556.271911643752</v>
      </c>
      <c r="Q26" s="8" t="n">
        <v>422.607090861894</v>
      </c>
      <c r="R26" s="8" t="n">
        <v>341.772895533294</v>
      </c>
      <c r="S26" s="8"/>
      <c r="T26" s="8" t="n">
        <v>189.031231081297</v>
      </c>
      <c r="U26" s="8" t="n">
        <v>198.422011043138</v>
      </c>
      <c r="V26" s="8" t="n">
        <v>127.89870235167</v>
      </c>
      <c r="W26" s="8" t="n">
        <v>95.8984713038682</v>
      </c>
      <c r="X26" s="8" t="n">
        <v>72.9022133238061</v>
      </c>
      <c r="Y26" s="8" t="n">
        <v>22.5998365460049</v>
      </c>
      <c r="Z26" s="8" t="n">
        <v>611.703785944743</v>
      </c>
      <c r="AA26" s="1" t="n">
        <f aca="false">SUM(G26:J26)</f>
        <v>1065.21403573414</v>
      </c>
      <c r="AB26" s="1" t="n">
        <f aca="false">SUM(K26:M26)</f>
        <v>409.6445450432</v>
      </c>
      <c r="AC26" s="1" t="n">
        <f aca="false">SUM(G26:N26)</f>
        <v>4194.12619236147</v>
      </c>
      <c r="AD26" s="9" t="n">
        <f aca="false">SUM(D26:F26,Z26)</f>
        <v>4204.42489172334</v>
      </c>
      <c r="AE26" s="1" t="n">
        <f aca="false">SUM(O26:R26,T26:V26)</f>
        <v>2375.21458178484</v>
      </c>
    </row>
    <row r="27" customFormat="false" ht="10.2" hidden="false" customHeight="false" outlineLevel="0" collapsed="false">
      <c r="A27" s="7" t="n">
        <v>37135</v>
      </c>
      <c r="B27" s="8" t="n">
        <v>5459.79708333346</v>
      </c>
      <c r="C27" s="8" t="n">
        <v>1091.95941666669</v>
      </c>
      <c r="D27" s="8" t="n">
        <v>1174.58216646031</v>
      </c>
      <c r="E27" s="8" t="n">
        <v>2733.69271717752</v>
      </c>
      <c r="F27" s="8" t="n">
        <v>2832.17574358092</v>
      </c>
      <c r="G27" s="8" t="n">
        <v>813.48137062841</v>
      </c>
      <c r="H27" s="8" t="n">
        <v>588.707815004496</v>
      </c>
      <c r="I27" s="8" t="n">
        <v>396.46943637595</v>
      </c>
      <c r="J27" s="8" t="n">
        <v>250.805366239009</v>
      </c>
      <c r="K27" s="8" t="n">
        <v>328.791437300863</v>
      </c>
      <c r="L27" s="8" t="n">
        <v>356.906158933879</v>
      </c>
      <c r="M27" s="8" t="n">
        <v>169.712798610196</v>
      </c>
      <c r="N27" s="8" t="n">
        <v>2380.3793967575</v>
      </c>
      <c r="O27" s="8" t="n">
        <v>1164.51348925921</v>
      </c>
      <c r="P27" s="8" t="n">
        <v>1396.90577696059</v>
      </c>
      <c r="Q27" s="8" t="n">
        <v>1078.40232703169</v>
      </c>
      <c r="R27" s="8" t="n">
        <v>996.357675948278</v>
      </c>
      <c r="S27" s="8"/>
      <c r="T27" s="8" t="n">
        <v>415.500230055858</v>
      </c>
      <c r="U27" s="8" t="n">
        <v>141.230314869844</v>
      </c>
      <c r="V27" s="8" t="n">
        <v>136.248289865334</v>
      </c>
      <c r="W27" s="8" t="n">
        <v>216.257390594927</v>
      </c>
      <c r="X27" s="8" t="n">
        <v>176.567752547338</v>
      </c>
      <c r="Y27" s="8" t="n">
        <v>11.7390826344458</v>
      </c>
      <c r="Z27" s="8" t="n">
        <v>1091.95941666669</v>
      </c>
      <c r="AA27" s="1" t="n">
        <f aca="false">SUM(G27:J27)</f>
        <v>2049.46398824787</v>
      </c>
      <c r="AB27" s="1" t="n">
        <f aca="false">SUM(K27:M27)</f>
        <v>855.410394844938</v>
      </c>
      <c r="AC27" s="1" t="n">
        <f aca="false">SUM(G27:N27)</f>
        <v>5285.2537798503</v>
      </c>
      <c r="AD27" s="9" t="n">
        <f aca="false">SUM(D27:F27,Z27)</f>
        <v>7832.41004388545</v>
      </c>
      <c r="AE27" s="1" t="n">
        <f aca="false">SUM(O27:R27,T27:V27)</f>
        <v>5329.15810399081</v>
      </c>
    </row>
    <row r="28" customFormat="false" ht="10.2" hidden="false" customHeight="false" outlineLevel="0" collapsed="false">
      <c r="A28" s="7" t="n">
        <v>37165</v>
      </c>
      <c r="B28" s="8" t="n">
        <v>3323.36619195806</v>
      </c>
      <c r="C28" s="8" t="n">
        <v>664.673238391612</v>
      </c>
      <c r="D28" s="8" t="n">
        <v>742.638969306346</v>
      </c>
      <c r="E28" s="8" t="n">
        <v>1523.5043669138</v>
      </c>
      <c r="F28" s="8" t="n">
        <v>1403.59539615762</v>
      </c>
      <c r="G28" s="8" t="n">
        <v>570.982782312767</v>
      </c>
      <c r="H28" s="8" t="n">
        <v>343.331602909311</v>
      </c>
      <c r="I28" s="8" t="n">
        <v>204.424903403237</v>
      </c>
      <c r="J28" s="8" t="n">
        <v>90.0646692067875</v>
      </c>
      <c r="K28" s="8" t="n">
        <v>215.373365461777</v>
      </c>
      <c r="L28" s="8" t="n">
        <v>137.655331452623</v>
      </c>
      <c r="M28" s="8" t="n">
        <v>64.1417881356383</v>
      </c>
      <c r="N28" s="8" t="n">
        <v>1290.72745323947</v>
      </c>
      <c r="O28" s="8" t="n">
        <v>420.014116081245</v>
      </c>
      <c r="P28" s="8" t="n">
        <v>503.868698311713</v>
      </c>
      <c r="Q28" s="8" t="n">
        <v>426.811415252361</v>
      </c>
      <c r="R28" s="8" t="n">
        <v>401.051606784399</v>
      </c>
      <c r="S28" s="8"/>
      <c r="T28" s="8" t="n">
        <v>222.382002285957</v>
      </c>
      <c r="U28" s="8" t="n">
        <v>130.420989059859</v>
      </c>
      <c r="V28" s="8" t="n">
        <v>92.955294410234</v>
      </c>
      <c r="W28" s="8" t="n">
        <v>127.264566014452</v>
      </c>
      <c r="X28" s="8" t="n">
        <v>90.5803874865892</v>
      </c>
      <c r="Y28" s="8" t="n">
        <v>8.87678709992466</v>
      </c>
      <c r="Z28" s="8" t="n">
        <v>664.673238391612</v>
      </c>
      <c r="AA28" s="1" t="n">
        <f aca="false">SUM(G28:J28)</f>
        <v>1208.8039578321</v>
      </c>
      <c r="AB28" s="1" t="n">
        <f aca="false">SUM(K28:M28)</f>
        <v>417.170485050038</v>
      </c>
      <c r="AC28" s="1" t="n">
        <f aca="false">SUM(G28:N28)</f>
        <v>2916.70189612161</v>
      </c>
      <c r="AD28" s="9" t="n">
        <f aca="false">SUM(D28:F28,Z28)</f>
        <v>4334.41197076938</v>
      </c>
      <c r="AE28" s="1" t="n">
        <f aca="false">SUM(O28:R28,T28:V28)</f>
        <v>2197.50412218577</v>
      </c>
    </row>
    <row r="29" customFormat="false" ht="10.2" hidden="false" customHeight="false" outlineLevel="0" collapsed="false">
      <c r="A29" s="7" t="n">
        <v>37196</v>
      </c>
      <c r="B29" s="8" t="n">
        <v>2649.6242484565</v>
      </c>
      <c r="C29" s="8" t="n">
        <v>529.9248496913</v>
      </c>
      <c r="D29" s="8" t="n">
        <v>581.957197525885</v>
      </c>
      <c r="E29" s="8" t="n">
        <v>1445.31105428673</v>
      </c>
      <c r="F29" s="8" t="n">
        <v>1165.12653300977</v>
      </c>
      <c r="G29" s="8" t="n">
        <v>978.823869832955</v>
      </c>
      <c r="H29" s="8" t="n">
        <v>753.457542192334</v>
      </c>
      <c r="I29" s="8" t="n">
        <v>502.932712441781</v>
      </c>
      <c r="J29" s="8" t="n">
        <v>233.672682853716</v>
      </c>
      <c r="K29" s="8" t="n">
        <v>425.113159239358</v>
      </c>
      <c r="L29" s="8" t="n">
        <v>328.488438076348</v>
      </c>
      <c r="M29" s="8" t="n">
        <v>143.286871444697</v>
      </c>
      <c r="N29" s="8" t="n">
        <v>1608.65733766915</v>
      </c>
      <c r="O29" s="8" t="n">
        <v>939.92090932667</v>
      </c>
      <c r="P29" s="8" t="n">
        <v>879.243693181816</v>
      </c>
      <c r="Q29" s="8" t="n">
        <v>797.583471455743</v>
      </c>
      <c r="R29" s="8" t="n">
        <v>667.011206964658</v>
      </c>
      <c r="S29" s="8"/>
      <c r="T29" s="8" t="n">
        <v>133.747602044416</v>
      </c>
      <c r="U29" s="8" t="n">
        <v>247.434201780041</v>
      </c>
      <c r="V29" s="8" t="n">
        <v>134.819654671395</v>
      </c>
      <c r="W29" s="8" t="n">
        <v>226.174184876972</v>
      </c>
      <c r="X29" s="8" t="n">
        <v>151.267601670882</v>
      </c>
      <c r="Y29" s="8" t="n">
        <v>17.5456507216819</v>
      </c>
      <c r="Z29" s="8" t="n">
        <v>529.9248496913</v>
      </c>
      <c r="AA29" s="1" t="n">
        <f aca="false">SUM(G29:J29)</f>
        <v>2468.88680732079</v>
      </c>
      <c r="AB29" s="1" t="n">
        <f aca="false">SUM(K29:M29)</f>
        <v>896.888468760403</v>
      </c>
      <c r="AC29" s="1" t="n">
        <f aca="false">SUM(G29:N29)</f>
        <v>4974.43261375034</v>
      </c>
      <c r="AD29" s="9" t="n">
        <f aca="false">SUM(D29:F29,Z29)</f>
        <v>3722.31963451369</v>
      </c>
      <c r="AE29" s="1" t="n">
        <f aca="false">SUM(O29:R29,T29:V29)</f>
        <v>3799.76073942474</v>
      </c>
    </row>
    <row r="30" customFormat="false" ht="10.2" hidden="false" customHeight="false" outlineLevel="0" collapsed="false">
      <c r="A30" s="7" t="n">
        <v>37226</v>
      </c>
      <c r="B30" s="8" t="n">
        <v>2847.04688876774</v>
      </c>
      <c r="C30" s="8" t="n">
        <v>569.409377753549</v>
      </c>
      <c r="D30" s="8" t="n">
        <v>657.196713659477</v>
      </c>
      <c r="E30" s="8" t="n">
        <v>1266.58816227751</v>
      </c>
      <c r="F30" s="8" t="n">
        <v>1065.98882012718</v>
      </c>
      <c r="G30" s="8" t="n">
        <v>1010.35957968594</v>
      </c>
      <c r="H30" s="8" t="n">
        <v>726.332996435193</v>
      </c>
      <c r="I30" s="8" t="n">
        <v>509.661991318498</v>
      </c>
      <c r="J30" s="8" t="n">
        <v>222.694119009567</v>
      </c>
      <c r="K30" s="8" t="n">
        <v>565.802677395699</v>
      </c>
      <c r="L30" s="8" t="n">
        <v>411.24289939689</v>
      </c>
      <c r="M30" s="8" t="n">
        <v>139.706949172423</v>
      </c>
      <c r="N30" s="8" t="n">
        <v>3765.01497446776</v>
      </c>
      <c r="O30" s="8" t="n">
        <v>636.536222514555</v>
      </c>
      <c r="P30" s="8" t="n">
        <v>746.00698599805</v>
      </c>
      <c r="Q30" s="8" t="n">
        <v>503.156701899782</v>
      </c>
      <c r="R30" s="8" t="n">
        <v>469.971848105497</v>
      </c>
      <c r="S30" s="8"/>
      <c r="T30" s="8" t="n">
        <v>206.206335090799</v>
      </c>
      <c r="U30" s="8" t="n">
        <v>175.999651116081</v>
      </c>
      <c r="V30" s="8" t="n">
        <v>127.750978469834</v>
      </c>
      <c r="W30" s="8" t="n">
        <v>275.283197481773</v>
      </c>
      <c r="X30" s="8" t="n">
        <v>92.7747200981559</v>
      </c>
      <c r="Y30" s="8" t="n">
        <v>16.2494670836093</v>
      </c>
      <c r="Z30" s="8" t="n">
        <v>569.409377753549</v>
      </c>
      <c r="AA30" s="1" t="n">
        <f aca="false">SUM(G30:J30)</f>
        <v>2469.0486864492</v>
      </c>
      <c r="AB30" s="1" t="n">
        <f aca="false">SUM(K30:M30)</f>
        <v>1116.75252596501</v>
      </c>
      <c r="AC30" s="1" t="n">
        <f aca="false">SUM(G30:N30)</f>
        <v>7350.81618688197</v>
      </c>
      <c r="AD30" s="9" t="n">
        <f aca="false">SUM(D30:F30,Z30)</f>
        <v>3559.18307381772</v>
      </c>
      <c r="AE30" s="1" t="n">
        <f aca="false">SUM(O30:R30,T30:V30)</f>
        <v>2865.6287231946</v>
      </c>
    </row>
    <row r="31" customFormat="false" ht="10.2" hidden="false" customHeight="false" outlineLevel="0" collapsed="false">
      <c r="A31" s="7" t="n">
        <v>37257</v>
      </c>
      <c r="B31" s="8" t="n">
        <v>3058.06098908884</v>
      </c>
      <c r="C31" s="8" t="n">
        <v>611.612197817769</v>
      </c>
      <c r="D31" s="8" t="n">
        <v>468.737655873798</v>
      </c>
      <c r="E31" s="8" t="n">
        <v>746.601973174091</v>
      </c>
      <c r="F31" s="8" t="n">
        <v>840.686853891122</v>
      </c>
      <c r="G31" s="8" t="n">
        <v>625.334731792273</v>
      </c>
      <c r="H31" s="8" t="n">
        <v>413.129986552284</v>
      </c>
      <c r="I31" s="8" t="n">
        <v>304.239788585144</v>
      </c>
      <c r="J31" s="8" t="n">
        <v>153.429718367801</v>
      </c>
      <c r="K31" s="8" t="n">
        <v>347.597527918732</v>
      </c>
      <c r="L31" s="8" t="n">
        <v>220.110334002938</v>
      </c>
      <c r="M31" s="8" t="n">
        <v>87.4098722029674</v>
      </c>
      <c r="N31" s="8" t="n">
        <v>1693.21599074093</v>
      </c>
      <c r="O31" s="8" t="n">
        <v>601.939721709266</v>
      </c>
      <c r="P31" s="8" t="n">
        <v>600.446693720601</v>
      </c>
      <c r="Q31" s="8" t="n">
        <v>577.970025736067</v>
      </c>
      <c r="R31" s="8" t="n">
        <v>356.124902088363</v>
      </c>
      <c r="S31" s="8"/>
      <c r="T31" s="8" t="n">
        <v>198.833502973624</v>
      </c>
      <c r="U31" s="8" t="n">
        <v>325.925878953219</v>
      </c>
      <c r="V31" s="8" t="n">
        <v>78.7221228057756</v>
      </c>
      <c r="W31" s="8" t="n">
        <v>194.036846034577</v>
      </c>
      <c r="X31" s="8" t="n">
        <v>89.3563726970523</v>
      </c>
      <c r="Y31" s="8" t="n">
        <v>7.11763880214622</v>
      </c>
      <c r="Z31" s="8" t="n">
        <v>611.612197817769</v>
      </c>
      <c r="AA31" s="1" t="n">
        <f aca="false">SUM(G31:J31)</f>
        <v>1496.1342252975</v>
      </c>
      <c r="AB31" s="1" t="n">
        <f aca="false">SUM(K31:M31)</f>
        <v>655.117734124637</v>
      </c>
      <c r="AC31" s="1" t="n">
        <f aca="false">SUM(G31:N31)</f>
        <v>3844.46795016307</v>
      </c>
      <c r="AD31" s="9" t="n">
        <f aca="false">SUM(D31:F31,Z31)</f>
        <v>2667.63868075678</v>
      </c>
      <c r="AE31" s="1" t="n">
        <f aca="false">SUM(O31:R31,T31:V31)</f>
        <v>2739.96284798692</v>
      </c>
    </row>
    <row r="32" customFormat="false" ht="10.2" hidden="false" customHeight="false" outlineLevel="0" collapsed="false">
      <c r="A32" s="7" t="n">
        <v>37288</v>
      </c>
      <c r="B32" s="8" t="n">
        <v>3380.17512587424</v>
      </c>
      <c r="C32" s="8" t="n">
        <v>676.035025174848</v>
      </c>
      <c r="D32" s="8" t="n">
        <v>474.56378673011</v>
      </c>
      <c r="E32" s="8" t="n">
        <v>1247.79997009927</v>
      </c>
      <c r="F32" s="8" t="n">
        <v>1161.33475459627</v>
      </c>
      <c r="G32" s="8" t="n">
        <v>526.927071004987</v>
      </c>
      <c r="H32" s="8" t="n">
        <v>373.848438991334</v>
      </c>
      <c r="I32" s="8" t="n">
        <v>238.049893375551</v>
      </c>
      <c r="J32" s="8" t="n">
        <v>104.389153844755</v>
      </c>
      <c r="K32" s="8" t="n">
        <v>270.781651489399</v>
      </c>
      <c r="L32" s="8" t="n">
        <v>188.514852007839</v>
      </c>
      <c r="M32" s="8" t="n">
        <v>72.6900501628226</v>
      </c>
      <c r="N32" s="8" t="n">
        <v>1917.45764817252</v>
      </c>
      <c r="O32" s="8" t="n">
        <v>535.519095602002</v>
      </c>
      <c r="P32" s="8" t="n">
        <v>601.85329913876</v>
      </c>
      <c r="Q32" s="8" t="n">
        <v>585.193400329732</v>
      </c>
      <c r="R32" s="8" t="n">
        <v>341.060652114917</v>
      </c>
      <c r="S32" s="8"/>
      <c r="T32" s="8" t="n">
        <v>314.45301994795</v>
      </c>
      <c r="U32" s="8" t="n">
        <v>255.681065035219</v>
      </c>
      <c r="V32" s="8" t="n">
        <v>82.2073046369513</v>
      </c>
      <c r="W32" s="8" t="n">
        <v>91.6517132939001</v>
      </c>
      <c r="X32" s="8" t="n">
        <v>64.1278938897653</v>
      </c>
      <c r="Y32" s="8" t="n">
        <v>11.1749826732713</v>
      </c>
      <c r="Z32" s="8" t="n">
        <v>676.035025174848</v>
      </c>
      <c r="AA32" s="1" t="n">
        <f aca="false">SUM(G32:J32)</f>
        <v>1243.21455721663</v>
      </c>
      <c r="AB32" s="1" t="n">
        <f aca="false">SUM(K32:M32)</f>
        <v>531.98655366006</v>
      </c>
      <c r="AC32" s="1" t="n">
        <f aca="false">SUM(G32:N32)</f>
        <v>3692.6587590492</v>
      </c>
      <c r="AD32" s="9" t="n">
        <f aca="false">SUM(D32:F32,Z32)</f>
        <v>3559.73353660049</v>
      </c>
      <c r="AE32" s="1" t="n">
        <f aca="false">SUM(O32:R32,T32:V32)</f>
        <v>2715.96783680553</v>
      </c>
    </row>
    <row r="33" customFormat="false" ht="10.2" hidden="false" customHeight="false" outlineLevel="0" collapsed="false">
      <c r="A33" s="7" t="n">
        <v>37316</v>
      </c>
      <c r="B33" s="8" t="n">
        <v>2370.7271119793</v>
      </c>
      <c r="C33" s="8" t="n">
        <v>474.145422395861</v>
      </c>
      <c r="D33" s="8" t="n">
        <v>334.765976464564</v>
      </c>
      <c r="E33" s="8" t="n">
        <v>1588.71338668611</v>
      </c>
      <c r="F33" s="8" t="n">
        <v>1512.6775494625</v>
      </c>
      <c r="G33" s="8" t="n">
        <v>804.609650679822</v>
      </c>
      <c r="H33" s="8" t="n">
        <v>618.115869896916</v>
      </c>
      <c r="I33" s="8" t="n">
        <v>431.931193503147</v>
      </c>
      <c r="J33" s="8" t="n">
        <v>124.190716774074</v>
      </c>
      <c r="K33" s="8" t="n">
        <v>266.162500095515</v>
      </c>
      <c r="L33" s="8" t="n">
        <v>236.770686903681</v>
      </c>
      <c r="M33" s="8" t="n">
        <v>152.037570565064</v>
      </c>
      <c r="N33" s="8" t="n">
        <v>1738.9872051034</v>
      </c>
      <c r="O33" s="8" t="n">
        <v>339.480640483604</v>
      </c>
      <c r="P33" s="8" t="n">
        <v>443.425749555009</v>
      </c>
      <c r="Q33" s="8" t="n">
        <v>338.903417385824</v>
      </c>
      <c r="R33" s="8" t="n">
        <v>450.993056312517</v>
      </c>
      <c r="S33" s="8"/>
      <c r="T33" s="8" t="n">
        <v>219.230712408544</v>
      </c>
      <c r="U33" s="8" t="n">
        <v>190.71368730722</v>
      </c>
      <c r="V33" s="8" t="n">
        <v>83.252153441407</v>
      </c>
      <c r="W33" s="8" t="n">
        <v>360.333247622398</v>
      </c>
      <c r="X33" s="8" t="n">
        <v>168.346972469771</v>
      </c>
      <c r="Y33" s="8" t="n">
        <v>13.323537480907</v>
      </c>
      <c r="Z33" s="8" t="n">
        <v>474.145422395861</v>
      </c>
      <c r="AA33" s="1" t="n">
        <f aca="false">SUM(G33:J33)</f>
        <v>1978.84743085396</v>
      </c>
      <c r="AB33" s="1" t="n">
        <f aca="false">SUM(K33:M33)</f>
        <v>654.97075756426</v>
      </c>
      <c r="AC33" s="1" t="n">
        <f aca="false">SUM(G33:N33)</f>
        <v>4372.80539352162</v>
      </c>
      <c r="AD33" s="9" t="n">
        <f aca="false">SUM(D33:F33,Z33)</f>
        <v>3910.30233500903</v>
      </c>
      <c r="AE33" s="1" t="n">
        <f aca="false">SUM(O33:R33,T33:V33)</f>
        <v>2065.99941689412</v>
      </c>
    </row>
    <row r="34" customFormat="false" ht="10.2" hidden="false" customHeight="false" outlineLevel="0" collapsed="false">
      <c r="A34" s="7" t="n">
        <v>37347</v>
      </c>
      <c r="B34" s="8" t="n">
        <v>2899.82202954428</v>
      </c>
      <c r="C34" s="8" t="n">
        <v>579.964405908856</v>
      </c>
      <c r="D34" s="8" t="n">
        <v>419.669153830201</v>
      </c>
      <c r="E34" s="8" t="n">
        <v>881.158965490374</v>
      </c>
      <c r="F34" s="8" t="n">
        <v>761.13578860275</v>
      </c>
      <c r="G34" s="8" t="n">
        <v>418.58662090317</v>
      </c>
      <c r="H34" s="8" t="n">
        <v>278.007097802505</v>
      </c>
      <c r="I34" s="8" t="n">
        <v>179.641174858509</v>
      </c>
      <c r="J34" s="8" t="n">
        <v>77.7724730366049</v>
      </c>
      <c r="K34" s="8" t="n">
        <v>251.103618292329</v>
      </c>
      <c r="L34" s="8" t="n">
        <v>177.957297027965</v>
      </c>
      <c r="M34" s="8" t="n">
        <v>71.6621244616845</v>
      </c>
      <c r="N34" s="8" t="n">
        <v>1485.7429602512</v>
      </c>
      <c r="O34" s="8" t="n">
        <v>677.518549769219</v>
      </c>
      <c r="P34" s="8" t="n">
        <v>726.706324327911</v>
      </c>
      <c r="Q34" s="8" t="n">
        <v>579.416373028355</v>
      </c>
      <c r="R34" s="8" t="n">
        <v>484.282729306716</v>
      </c>
      <c r="S34" s="8"/>
      <c r="T34" s="8" t="n">
        <v>209.788596952397</v>
      </c>
      <c r="U34" s="8" t="n">
        <v>200.173254232319</v>
      </c>
      <c r="V34" s="8" t="n">
        <v>69.8250751918043</v>
      </c>
      <c r="W34" s="8" t="n">
        <v>117.751124754518</v>
      </c>
      <c r="X34" s="8" t="n">
        <v>69.3237509018865</v>
      </c>
      <c r="Y34" s="8" t="n">
        <v>11.5621592396973</v>
      </c>
      <c r="Z34" s="8" t="n">
        <v>579.964405908856</v>
      </c>
      <c r="AA34" s="1" t="n">
        <f aca="false">SUM(G34:J34)</f>
        <v>954.007366600789</v>
      </c>
      <c r="AB34" s="1" t="n">
        <f aca="false">SUM(K34:M34)</f>
        <v>500.723039781978</v>
      </c>
      <c r="AC34" s="1" t="n">
        <f aca="false">SUM(G34:N34)</f>
        <v>2940.47336663397</v>
      </c>
      <c r="AD34" s="9" t="n">
        <f aca="false">SUM(D34:F34,Z34)</f>
        <v>2641.92831383218</v>
      </c>
      <c r="AE34" s="1" t="n">
        <f aca="false">SUM(O34:R34,T34:V34)</f>
        <v>2947.71090280872</v>
      </c>
    </row>
    <row r="35" customFormat="false" ht="10.2" hidden="false" customHeight="false" outlineLevel="0" collapsed="false">
      <c r="A35" s="7" t="n">
        <v>37377</v>
      </c>
      <c r="B35" s="8" t="n">
        <v>3579.01803003122</v>
      </c>
      <c r="C35" s="8" t="n">
        <v>715.803606006244</v>
      </c>
      <c r="D35" s="8" t="n">
        <v>478.252407346912</v>
      </c>
      <c r="E35" s="8" t="n">
        <v>952.132075736618</v>
      </c>
      <c r="F35" s="8" t="n">
        <v>716.959766285653</v>
      </c>
      <c r="G35" s="8" t="n">
        <v>599.374913950312</v>
      </c>
      <c r="H35" s="8" t="n">
        <v>431.490033150318</v>
      </c>
      <c r="I35" s="8" t="n">
        <v>289.767753649703</v>
      </c>
      <c r="J35" s="8" t="n">
        <v>141.50579812862</v>
      </c>
      <c r="K35" s="8" t="n">
        <v>270.377508425919</v>
      </c>
      <c r="L35" s="8" t="n">
        <v>172.265205623341</v>
      </c>
      <c r="M35" s="8" t="n">
        <v>72.8263606403098</v>
      </c>
      <c r="N35" s="8" t="n">
        <v>1270.29143952262</v>
      </c>
      <c r="O35" s="8" t="n">
        <v>668.279434516283</v>
      </c>
      <c r="P35" s="8" t="n">
        <v>652.516210874907</v>
      </c>
      <c r="Q35" s="8" t="n">
        <v>487.957133877725</v>
      </c>
      <c r="R35" s="8" t="n">
        <v>390.221382387905</v>
      </c>
      <c r="S35" s="8"/>
      <c r="T35" s="8" t="n">
        <v>222.666349119715</v>
      </c>
      <c r="U35" s="8" t="n">
        <v>195.475229827695</v>
      </c>
      <c r="V35" s="8" t="n">
        <v>162.917794584287</v>
      </c>
      <c r="W35" s="8" t="n">
        <v>188.455358315759</v>
      </c>
      <c r="X35" s="8" t="n">
        <v>101.087271263494</v>
      </c>
      <c r="Y35" s="8" t="n">
        <v>8.40830546042535</v>
      </c>
      <c r="Z35" s="8" t="n">
        <v>715.803606006244</v>
      </c>
      <c r="AA35" s="1" t="n">
        <f aca="false">SUM(G35:J35)</f>
        <v>1462.13849887895</v>
      </c>
      <c r="AB35" s="1" t="n">
        <f aca="false">SUM(K35:M35)</f>
        <v>515.46907468957</v>
      </c>
      <c r="AC35" s="1" t="n">
        <f aca="false">SUM(G35:N35)</f>
        <v>3247.89901309115</v>
      </c>
      <c r="AD35" s="9" t="n">
        <f aca="false">SUM(D35:F35,Z35)</f>
        <v>2863.14785537543</v>
      </c>
      <c r="AE35" s="1" t="n">
        <f aca="false">SUM(O35:R35,T35:V35)</f>
        <v>2780.03353518852</v>
      </c>
    </row>
    <row r="36" customFormat="false" ht="10.2" hidden="false" customHeight="false" outlineLevel="0" collapsed="false">
      <c r="A36" s="7" t="n">
        <v>37408</v>
      </c>
      <c r="B36" s="8" t="n">
        <v>3386.11983925399</v>
      </c>
      <c r="C36" s="8" t="n">
        <v>677.223967850797</v>
      </c>
      <c r="D36" s="8" t="n">
        <v>822.405159520923</v>
      </c>
      <c r="E36" s="8" t="n">
        <v>1489.13462906894</v>
      </c>
      <c r="F36" s="8" t="n">
        <v>1438.2279634618</v>
      </c>
      <c r="G36" s="8" t="n">
        <v>808.320474893207</v>
      </c>
      <c r="H36" s="8" t="n">
        <v>612.653545469473</v>
      </c>
      <c r="I36" s="8" t="n">
        <v>436.455372927824</v>
      </c>
      <c r="J36" s="8" t="n">
        <v>216.782149659939</v>
      </c>
      <c r="K36" s="8" t="n">
        <v>274.966608598951</v>
      </c>
      <c r="L36" s="8" t="n">
        <v>180.337634105958</v>
      </c>
      <c r="M36" s="8" t="n">
        <v>87.4492216871286</v>
      </c>
      <c r="N36" s="8" t="n">
        <v>2597.70635647392</v>
      </c>
      <c r="O36" s="8" t="n">
        <v>394.953694820838</v>
      </c>
      <c r="P36" s="8" t="n">
        <v>425.787296045437</v>
      </c>
      <c r="Q36" s="8" t="n">
        <v>377.990904894557</v>
      </c>
      <c r="R36" s="8" t="n">
        <v>458.809912651974</v>
      </c>
      <c r="S36" s="8"/>
      <c r="T36" s="8" t="n">
        <v>295.178803974456</v>
      </c>
      <c r="U36" s="8" t="n">
        <v>164.561818491602</v>
      </c>
      <c r="V36" s="8" t="n">
        <v>132.821110402003</v>
      </c>
      <c r="W36" s="8" t="n">
        <v>242.838206913241</v>
      </c>
      <c r="X36" s="8" t="n">
        <v>162.631054167416</v>
      </c>
      <c r="Y36" s="8" t="n">
        <v>14.568932493005</v>
      </c>
      <c r="Z36" s="8" t="n">
        <v>677.223967850797</v>
      </c>
      <c r="AA36" s="1" t="n">
        <f aca="false">SUM(G36:J36)</f>
        <v>2074.21154295044</v>
      </c>
      <c r="AB36" s="1" t="n">
        <f aca="false">SUM(K36:M36)</f>
        <v>542.753464392038</v>
      </c>
      <c r="AC36" s="1" t="n">
        <f aca="false">SUM(G36:N36)</f>
        <v>5214.6713638164</v>
      </c>
      <c r="AD36" s="9" t="n">
        <f aca="false">SUM(D36:F36,Z36)</f>
        <v>4426.99171990246</v>
      </c>
      <c r="AE36" s="1" t="n">
        <f aca="false">SUM(O36:R36,T36:V36)</f>
        <v>2250.10354128087</v>
      </c>
    </row>
    <row r="37" customFormat="false" ht="10.2" hidden="false" customHeight="false" outlineLevel="0" collapsed="false">
      <c r="A37" s="7" t="n">
        <v>37438</v>
      </c>
      <c r="B37" s="8" t="n">
        <v>5728.71166596633</v>
      </c>
      <c r="C37" s="8" t="n">
        <v>1145.74233319327</v>
      </c>
      <c r="D37" s="8" t="n">
        <v>1023.5783397669</v>
      </c>
      <c r="E37" s="8" t="n">
        <v>1292.23433796535</v>
      </c>
      <c r="F37" s="8" t="n">
        <v>1179.07895291924</v>
      </c>
      <c r="G37" s="8" t="n">
        <v>675.665556917914</v>
      </c>
      <c r="H37" s="8" t="n">
        <v>491.121541618544</v>
      </c>
      <c r="I37" s="8" t="n">
        <v>385.432205431469</v>
      </c>
      <c r="J37" s="8" t="n">
        <v>169.005916781023</v>
      </c>
      <c r="K37" s="8" t="n">
        <v>339.972949746266</v>
      </c>
      <c r="L37" s="8" t="n">
        <v>229.397306474189</v>
      </c>
      <c r="M37" s="8" t="n">
        <v>106.941015833984</v>
      </c>
      <c r="N37" s="8" t="n">
        <v>1304.4917359468</v>
      </c>
      <c r="O37" s="8" t="n">
        <v>498.92885264334</v>
      </c>
      <c r="P37" s="8" t="n">
        <v>551.573095790577</v>
      </c>
      <c r="Q37" s="8" t="n">
        <v>386.749911533469</v>
      </c>
      <c r="R37" s="8" t="n">
        <v>303.878096007596</v>
      </c>
      <c r="S37" s="8"/>
      <c r="T37" s="8" t="n">
        <v>365.134678349417</v>
      </c>
      <c r="U37" s="8" t="n">
        <v>154.235827472707</v>
      </c>
      <c r="V37" s="8" t="n">
        <v>332.123073469363</v>
      </c>
      <c r="W37" s="8" t="n">
        <v>140.764571189505</v>
      </c>
      <c r="X37" s="8" t="n">
        <v>111.452125695012</v>
      </c>
      <c r="Y37" s="8" t="n">
        <v>7.25102223629059</v>
      </c>
      <c r="Z37" s="8" t="n">
        <v>1145.74233319327</v>
      </c>
      <c r="AA37" s="1" t="n">
        <f aca="false">SUM(G37:J37)</f>
        <v>1721.22522074895</v>
      </c>
      <c r="AB37" s="1" t="n">
        <f aca="false">SUM(K37:M37)</f>
        <v>676.311272054439</v>
      </c>
      <c r="AC37" s="1" t="n">
        <f aca="false">SUM(G37:N37)</f>
        <v>3702.02822875019</v>
      </c>
      <c r="AD37" s="9" t="n">
        <f aca="false">SUM(D37:F37,Z37)</f>
        <v>4640.63396384476</v>
      </c>
      <c r="AE37" s="1" t="n">
        <f aca="false">SUM(O37:R37,T37:V37)</f>
        <v>2592.62353526647</v>
      </c>
    </row>
    <row r="38" customFormat="false" ht="10.2" hidden="false" customHeight="false" outlineLevel="0" collapsed="false">
      <c r="A38" s="7" t="n">
        <v>37469</v>
      </c>
      <c r="B38" s="8" t="n">
        <v>4363.75533917441</v>
      </c>
      <c r="C38" s="8" t="n">
        <v>872.751067834882</v>
      </c>
      <c r="D38" s="8" t="n">
        <v>794.597789339769</v>
      </c>
      <c r="E38" s="8" t="n">
        <v>1323.08033053772</v>
      </c>
      <c r="F38" s="8" t="n">
        <v>1291.26935421686</v>
      </c>
      <c r="G38" s="8" t="n">
        <v>908.335132946309</v>
      </c>
      <c r="H38" s="8" t="n">
        <v>634.354041035214</v>
      </c>
      <c r="I38" s="8" t="n">
        <v>444.055516436278</v>
      </c>
      <c r="J38" s="8" t="n">
        <v>184.746320295946</v>
      </c>
      <c r="K38" s="8" t="n">
        <v>404.188141082561</v>
      </c>
      <c r="L38" s="8" t="n">
        <v>282.360314791024</v>
      </c>
      <c r="M38" s="8" t="n">
        <v>130.15478912613</v>
      </c>
      <c r="N38" s="8" t="n">
        <v>1412.01210984824</v>
      </c>
      <c r="O38" s="8" t="n">
        <v>499.730013687478</v>
      </c>
      <c r="P38" s="8" t="n">
        <v>428.095078649166</v>
      </c>
      <c r="Q38" s="8" t="n">
        <v>344.211313834146</v>
      </c>
      <c r="R38" s="8" t="n">
        <v>252.62903350848</v>
      </c>
      <c r="S38" s="8"/>
      <c r="T38" s="8" t="n">
        <v>337.540121072049</v>
      </c>
      <c r="U38" s="8" t="n">
        <v>133.94913262082</v>
      </c>
      <c r="V38" s="8" t="n">
        <v>198.029558826028</v>
      </c>
      <c r="W38" s="8" t="n">
        <v>120.941976088067</v>
      </c>
      <c r="X38" s="8" t="n">
        <v>130.074674779885</v>
      </c>
      <c r="Y38" s="8" t="n">
        <v>7.47979074340933</v>
      </c>
      <c r="Z38" s="8" t="n">
        <v>872.751067834882</v>
      </c>
      <c r="AA38" s="1" t="n">
        <f aca="false">SUM(G38:J38)</f>
        <v>2171.49101071375</v>
      </c>
      <c r="AB38" s="1" t="n">
        <f aca="false">SUM(K38:M38)</f>
        <v>816.703244999715</v>
      </c>
      <c r="AC38" s="1" t="n">
        <f aca="false">SUM(G38:N38)</f>
        <v>4400.2063655617</v>
      </c>
      <c r="AD38" s="9" t="n">
        <f aca="false">SUM(D38:F38,Z38)</f>
        <v>4281.69854192923</v>
      </c>
      <c r="AE38" s="1" t="n">
        <f aca="false">SUM(O38:R38,T38:V38)</f>
        <v>2194.18425219817</v>
      </c>
    </row>
    <row r="39" customFormat="false" ht="10.2" hidden="false" customHeight="false" outlineLevel="0" collapsed="false">
      <c r="A39" s="7" t="n">
        <v>37500</v>
      </c>
      <c r="B39" s="8" t="n">
        <v>3578.2793816768</v>
      </c>
      <c r="C39" s="8" t="n">
        <v>715.655876335361</v>
      </c>
      <c r="D39" s="8" t="n">
        <v>679.06310795993</v>
      </c>
      <c r="E39" s="8" t="n">
        <v>1520.9055886825</v>
      </c>
      <c r="F39" s="8" t="n">
        <v>1482.14504663264</v>
      </c>
      <c r="G39" s="8" t="n">
        <v>767.040179739971</v>
      </c>
      <c r="H39" s="8" t="n">
        <v>488.156398511681</v>
      </c>
      <c r="I39" s="8" t="n">
        <v>334.169536911537</v>
      </c>
      <c r="J39" s="8" t="n">
        <v>112.904176192224</v>
      </c>
      <c r="K39" s="8" t="n">
        <v>417.444462017832</v>
      </c>
      <c r="L39" s="8" t="n">
        <v>353.330065653104</v>
      </c>
      <c r="M39" s="8" t="n">
        <v>135.296107706447</v>
      </c>
      <c r="N39" s="8" t="n">
        <v>4759.60767499058</v>
      </c>
      <c r="O39" s="8" t="n">
        <v>481.785057992943</v>
      </c>
      <c r="P39" s="8" t="n">
        <v>501.313081186219</v>
      </c>
      <c r="Q39" s="8" t="n">
        <v>432.017415874693</v>
      </c>
      <c r="R39" s="8" t="n">
        <v>374.074254151562</v>
      </c>
      <c r="S39" s="8"/>
      <c r="T39" s="8" t="n">
        <v>228.196591145718</v>
      </c>
      <c r="U39" s="8" t="n">
        <v>172.561726179664</v>
      </c>
      <c r="V39" s="8" t="n">
        <v>268.930477956077</v>
      </c>
      <c r="W39" s="8" t="n">
        <v>156.881618124188</v>
      </c>
      <c r="X39" s="8" t="n">
        <v>111.832427452563</v>
      </c>
      <c r="Y39" s="8" t="n">
        <v>11.4623983444707</v>
      </c>
      <c r="Z39" s="8" t="n">
        <v>715.655876335361</v>
      </c>
      <c r="AA39" s="1" t="n">
        <f aca="false">SUM(G39:J39)</f>
        <v>1702.27029135541</v>
      </c>
      <c r="AB39" s="1" t="n">
        <f aca="false">SUM(K39:M39)</f>
        <v>906.070635377383</v>
      </c>
      <c r="AC39" s="1" t="n">
        <f aca="false">SUM(G39:N39)</f>
        <v>7367.94860172338</v>
      </c>
      <c r="AD39" s="9" t="n">
        <f aca="false">SUM(D39:F39,Z39)</f>
        <v>4397.76961961043</v>
      </c>
      <c r="AE39" s="1" t="n">
        <f aca="false">SUM(O39:R39,T39:V39)</f>
        <v>2458.87860448688</v>
      </c>
    </row>
    <row r="40" customFormat="false" ht="10.2" hidden="false" customHeight="false" outlineLevel="0" collapsed="false">
      <c r="A40" s="7" t="n">
        <v>37530</v>
      </c>
      <c r="B40" s="8" t="n">
        <v>4577.25192422983</v>
      </c>
      <c r="C40" s="8" t="n">
        <v>915.450384845966</v>
      </c>
      <c r="D40" s="8" t="n">
        <v>806.330618921406</v>
      </c>
      <c r="E40" s="8" t="n">
        <v>1205.17729593617</v>
      </c>
      <c r="F40" s="8" t="n">
        <v>1137.19367020175</v>
      </c>
      <c r="G40" s="8" t="n">
        <v>782.69382394112</v>
      </c>
      <c r="H40" s="8" t="n">
        <v>547.432268636576</v>
      </c>
      <c r="I40" s="8" t="n">
        <v>416.075024689279</v>
      </c>
      <c r="J40" s="8" t="n">
        <v>162.223690957442</v>
      </c>
      <c r="K40" s="8" t="n">
        <v>441.505287365218</v>
      </c>
      <c r="L40" s="8" t="n">
        <v>291.430636148583</v>
      </c>
      <c r="M40" s="8" t="n">
        <v>119.130464717114</v>
      </c>
      <c r="N40" s="8" t="n">
        <v>1581.40474078398</v>
      </c>
      <c r="O40" s="8" t="n">
        <v>456.51281752999</v>
      </c>
      <c r="P40" s="8" t="n">
        <v>584.054629260374</v>
      </c>
      <c r="Q40" s="8" t="n">
        <v>413.460284809345</v>
      </c>
      <c r="R40" s="8" t="n">
        <v>339.02542840725</v>
      </c>
      <c r="S40" s="8"/>
      <c r="T40" s="8" t="n">
        <v>207.60349102596</v>
      </c>
      <c r="U40" s="8" t="n">
        <v>207.51535730588</v>
      </c>
      <c r="V40" s="8" t="n">
        <v>144.197726021333</v>
      </c>
      <c r="W40" s="8" t="n">
        <v>158.941735539923</v>
      </c>
      <c r="X40" s="8" t="n">
        <v>116.401186729685</v>
      </c>
      <c r="Y40" s="8" t="n">
        <v>10.1872110084994</v>
      </c>
      <c r="Z40" s="8" t="n">
        <v>915.450384845966</v>
      </c>
      <c r="AA40" s="1" t="n">
        <f aca="false">SUM(G40:J40)</f>
        <v>1908.42480822442</v>
      </c>
      <c r="AB40" s="1" t="n">
        <f aca="false">SUM(K40:M40)</f>
        <v>852.066388230915</v>
      </c>
      <c r="AC40" s="1" t="n">
        <f aca="false">SUM(G40:N40)</f>
        <v>4341.89593723931</v>
      </c>
      <c r="AD40" s="9" t="n">
        <f aca="false">SUM(D40:F40,Z40)</f>
        <v>4064.15196990529</v>
      </c>
      <c r="AE40" s="1" t="n">
        <f aca="false">SUM(O40:R40,T40:V40)</f>
        <v>2352.36973436013</v>
      </c>
    </row>
    <row r="41" customFormat="false" ht="10.2" hidden="false" customHeight="false" outlineLevel="0" collapsed="false">
      <c r="A41" s="7" t="n">
        <v>37561</v>
      </c>
      <c r="B41" s="8" t="n">
        <v>3209.23750400977</v>
      </c>
      <c r="C41" s="8" t="n">
        <v>641.847500801954</v>
      </c>
      <c r="D41" s="8" t="n">
        <v>564.609989340657</v>
      </c>
      <c r="E41" s="8" t="n">
        <v>1215.37142813729</v>
      </c>
      <c r="F41" s="8" t="n">
        <v>1164.78738725406</v>
      </c>
      <c r="G41" s="8" t="n">
        <v>973.501452554129</v>
      </c>
      <c r="H41" s="8" t="n">
        <v>590.319566589233</v>
      </c>
      <c r="I41" s="8" t="n">
        <v>380.638050242481</v>
      </c>
      <c r="J41" s="8" t="n">
        <v>118.547481396252</v>
      </c>
      <c r="K41" s="8" t="n">
        <v>369.051616107713</v>
      </c>
      <c r="L41" s="8" t="n">
        <v>233.285693631283</v>
      </c>
      <c r="M41" s="8" t="n">
        <v>86.5011136043952</v>
      </c>
      <c r="N41" s="8" t="n">
        <v>1913.36237445187</v>
      </c>
      <c r="O41" s="8" t="n">
        <v>520.340082224684</v>
      </c>
      <c r="P41" s="8" t="n">
        <v>576.572732436658</v>
      </c>
      <c r="Q41" s="8" t="n">
        <v>473.96855431156</v>
      </c>
      <c r="R41" s="8" t="n">
        <v>444.935121006155</v>
      </c>
      <c r="S41" s="8"/>
      <c r="T41" s="8" t="n">
        <v>219.363779681735</v>
      </c>
      <c r="U41" s="8" t="n">
        <v>193.238217679449</v>
      </c>
      <c r="V41" s="8" t="n">
        <v>124.635983124753</v>
      </c>
      <c r="W41" s="8" t="n">
        <v>88.6113631776993</v>
      </c>
      <c r="X41" s="8" t="n">
        <v>74.4959263399677</v>
      </c>
      <c r="Y41" s="8" t="n">
        <v>9.41149417886038</v>
      </c>
      <c r="Z41" s="8" t="n">
        <v>641.847500801954</v>
      </c>
      <c r="AA41" s="1" t="n">
        <f aca="false">SUM(G41:J41)</f>
        <v>2063.0065507821</v>
      </c>
      <c r="AB41" s="1" t="n">
        <f aca="false">SUM(K41:M41)</f>
        <v>688.838423343392</v>
      </c>
      <c r="AC41" s="1" t="n">
        <f aca="false">SUM(G41:N41)</f>
        <v>4665.20734857736</v>
      </c>
      <c r="AD41" s="9" t="n">
        <f aca="false">SUM(D41:F41,Z41)</f>
        <v>3586.61630553396</v>
      </c>
      <c r="AE41" s="1" t="n">
        <f aca="false">SUM(O41:R41,T41:V41)</f>
        <v>2553.05447046499</v>
      </c>
    </row>
    <row r="42" customFormat="false" ht="10.2" hidden="false" customHeight="false" outlineLevel="0" collapsed="false">
      <c r="A42" s="7" t="n">
        <v>37591</v>
      </c>
      <c r="B42" s="8" t="n">
        <v>2714.78919202631</v>
      </c>
      <c r="C42" s="8" t="n">
        <v>542.957838405262</v>
      </c>
      <c r="D42" s="8" t="n">
        <v>601.509765026218</v>
      </c>
      <c r="E42" s="8" t="n">
        <v>974.960457289886</v>
      </c>
      <c r="F42" s="8" t="n">
        <v>874.125310003417</v>
      </c>
      <c r="G42" s="8" t="n">
        <v>587.04310374517</v>
      </c>
      <c r="H42" s="8" t="n">
        <v>433.955400711349</v>
      </c>
      <c r="I42" s="8" t="n">
        <v>359.017355682908</v>
      </c>
      <c r="J42" s="8" t="n">
        <v>107.673035658362</v>
      </c>
      <c r="K42" s="8" t="n">
        <v>282.568025455796</v>
      </c>
      <c r="L42" s="8" t="n">
        <v>198.444524981181</v>
      </c>
      <c r="M42" s="8" t="n">
        <v>66.7471842615855</v>
      </c>
      <c r="N42" s="8" t="n">
        <v>1486.1598674312</v>
      </c>
      <c r="O42" s="8" t="n">
        <v>647.566874649141</v>
      </c>
      <c r="P42" s="8" t="n">
        <v>808.168269607264</v>
      </c>
      <c r="Q42" s="8" t="n">
        <v>609.396595433807</v>
      </c>
      <c r="R42" s="8" t="n">
        <v>390.563021398865</v>
      </c>
      <c r="S42" s="8"/>
      <c r="T42" s="8" t="n">
        <v>300.725313676308</v>
      </c>
      <c r="U42" s="8" t="n">
        <v>126.140629193505</v>
      </c>
      <c r="V42" s="8" t="n">
        <v>104.603844507333</v>
      </c>
      <c r="W42" s="8" t="n">
        <v>89.1719513342783</v>
      </c>
      <c r="X42" s="8" t="n">
        <v>69.9816617990581</v>
      </c>
      <c r="Y42" s="8" t="n">
        <v>15.6875751656987</v>
      </c>
      <c r="Z42" s="8" t="n">
        <v>542.957838405262</v>
      </c>
      <c r="AA42" s="1" t="n">
        <f aca="false">SUM(G42:J42)</f>
        <v>1487.68889579779</v>
      </c>
      <c r="AB42" s="1" t="n">
        <f aca="false">SUM(K42:M42)</f>
        <v>547.759734698563</v>
      </c>
      <c r="AC42" s="1" t="n">
        <f aca="false">SUM(G42:N42)</f>
        <v>3521.60849792755</v>
      </c>
      <c r="AD42" s="9" t="n">
        <f aca="false">SUM(D42:F42,Z42)</f>
        <v>2993.55337072478</v>
      </c>
      <c r="AE42" s="1" t="n">
        <f aca="false">SUM(O42:R42,T42:V42)</f>
        <v>2987.16454846622</v>
      </c>
    </row>
    <row r="43" customFormat="false" ht="10.2" hidden="false" customHeight="false" outlineLevel="0" collapsed="false">
      <c r="A43" s="7" t="n">
        <v>37622</v>
      </c>
      <c r="B43" s="8" t="n">
        <v>2807.52048367127</v>
      </c>
      <c r="C43" s="8" t="n">
        <v>561.504096734255</v>
      </c>
      <c r="D43" s="8" t="n">
        <v>448.352409673107</v>
      </c>
      <c r="E43" s="8" t="n">
        <v>894.808398347081</v>
      </c>
      <c r="F43" s="8" t="n">
        <v>766.386624237131</v>
      </c>
      <c r="G43" s="8" t="n">
        <v>640.198391637125</v>
      </c>
      <c r="H43" s="8" t="n">
        <v>398.286473477769</v>
      </c>
      <c r="I43" s="8" t="n">
        <v>268.790227471031</v>
      </c>
      <c r="J43" s="8" t="n">
        <v>96.4290450688324</v>
      </c>
      <c r="K43" s="8" t="n">
        <v>294.468559165026</v>
      </c>
      <c r="L43" s="8" t="n">
        <v>188.804803386147</v>
      </c>
      <c r="M43" s="8" t="n">
        <v>73.0819330204114</v>
      </c>
      <c r="N43" s="8" t="n">
        <v>1414.12715600727</v>
      </c>
      <c r="O43" s="8" t="n">
        <v>846.509921748734</v>
      </c>
      <c r="P43" s="8" t="n">
        <v>968.594038800569</v>
      </c>
      <c r="Q43" s="8" t="n">
        <v>631.247133635428</v>
      </c>
      <c r="R43" s="8" t="n">
        <v>471.544161350659</v>
      </c>
      <c r="S43" s="8"/>
      <c r="T43" s="8" t="n">
        <v>309.41034550377</v>
      </c>
      <c r="U43" s="8" t="n">
        <v>197.858700784652</v>
      </c>
      <c r="V43" s="8" t="n">
        <v>148.739745544901</v>
      </c>
      <c r="W43" s="8" t="n">
        <v>61.4384965051502</v>
      </c>
      <c r="X43" s="8" t="n">
        <v>61.2123887078456</v>
      </c>
      <c r="Y43" s="8" t="n">
        <v>6.57262085470937</v>
      </c>
      <c r="Z43" s="8" t="n">
        <v>561.504096734255</v>
      </c>
      <c r="AA43" s="1" t="n">
        <f aca="false">SUM(G43:J43)</f>
        <v>1403.70413765476</v>
      </c>
      <c r="AB43" s="1" t="n">
        <f aca="false">SUM(K43:M43)</f>
        <v>556.355295571584</v>
      </c>
      <c r="AC43" s="1" t="n">
        <f aca="false">SUM(G43:N43)</f>
        <v>3374.18658923361</v>
      </c>
      <c r="AD43" s="9" t="n">
        <f aca="false">SUM(D43:F43,Z43)</f>
        <v>2671.05152899157</v>
      </c>
      <c r="AE43" s="1" t="n">
        <f aca="false">SUM(O43:R43,T43:V43)</f>
        <v>3573.90404736871</v>
      </c>
    </row>
    <row r="44" customFormat="false" ht="10.2" hidden="false" customHeight="false" outlineLevel="0" collapsed="false">
      <c r="A44" s="7" t="n">
        <v>37653</v>
      </c>
      <c r="B44" s="8" t="n">
        <v>2277.14040433449</v>
      </c>
      <c r="C44" s="8" t="n">
        <v>455.428080866899</v>
      </c>
      <c r="D44" s="8" t="n">
        <v>572.685335073101</v>
      </c>
      <c r="E44" s="8" t="n">
        <v>837.35833554398</v>
      </c>
      <c r="F44" s="8" t="n">
        <v>672.047160367953</v>
      </c>
      <c r="G44" s="8" t="n">
        <v>626.583337999874</v>
      </c>
      <c r="H44" s="8" t="n">
        <v>351.932371222759</v>
      </c>
      <c r="I44" s="8" t="n">
        <v>237.425325864454</v>
      </c>
      <c r="J44" s="8" t="n">
        <v>72.8407538737097</v>
      </c>
      <c r="K44" s="8" t="n">
        <v>417.409691984558</v>
      </c>
      <c r="L44" s="8" t="n">
        <v>270.216521409487</v>
      </c>
      <c r="M44" s="8" t="n">
        <v>98.1388748067045</v>
      </c>
      <c r="N44" s="8" t="n">
        <v>1291.36947841539</v>
      </c>
      <c r="O44" s="8" t="n">
        <v>704.261464604103</v>
      </c>
      <c r="P44" s="8" t="n">
        <v>1582.79308020248</v>
      </c>
      <c r="Q44" s="8" t="n">
        <v>597.099127801283</v>
      </c>
      <c r="R44" s="8" t="n">
        <v>702.256700704387</v>
      </c>
      <c r="S44" s="8"/>
      <c r="T44" s="8" t="n">
        <v>528.778245343487</v>
      </c>
      <c r="U44" s="8" t="n">
        <v>291.564831846351</v>
      </c>
      <c r="V44" s="8" t="n">
        <v>82.6507129483902</v>
      </c>
      <c r="W44" s="8" t="n">
        <v>33.4120506940098</v>
      </c>
      <c r="X44" s="8" t="n">
        <v>92.5451503335713</v>
      </c>
      <c r="Y44" s="8" t="n">
        <v>8.82425811458084</v>
      </c>
      <c r="Z44" s="8" t="n">
        <v>455.428080866899</v>
      </c>
      <c r="AA44" s="1" t="n">
        <f aca="false">SUM(G44:J44)</f>
        <v>1288.7817889608</v>
      </c>
      <c r="AB44" s="1" t="n">
        <f aca="false">SUM(K44:M44)</f>
        <v>785.765088200749</v>
      </c>
      <c r="AC44" s="1" t="n">
        <f aca="false">SUM(G44:N44)</f>
        <v>3365.91635557693</v>
      </c>
      <c r="AD44" s="9" t="n">
        <f aca="false">SUM(D44:F44,Z44)</f>
        <v>2537.51891185193</v>
      </c>
      <c r="AE44" s="1" t="n">
        <f aca="false">SUM(O44:R44,T44:V44)</f>
        <v>4489.40416345048</v>
      </c>
    </row>
    <row r="45" customFormat="false" ht="10.2" hidden="false" customHeight="false" outlineLevel="0" collapsed="false">
      <c r="A45" s="7" t="n">
        <v>37681</v>
      </c>
      <c r="B45" s="8" t="n">
        <v>3537.87205682684</v>
      </c>
      <c r="C45" s="8" t="n">
        <v>707.574411365368</v>
      </c>
      <c r="D45" s="8" t="n">
        <v>788.76495577473</v>
      </c>
      <c r="E45" s="8" t="n">
        <v>1436.27644959239</v>
      </c>
      <c r="F45" s="8" t="n">
        <v>1273.19823278249</v>
      </c>
      <c r="G45" s="8" t="n">
        <v>934.887232186194</v>
      </c>
      <c r="H45" s="8" t="n">
        <v>682.270935253922</v>
      </c>
      <c r="I45" s="8" t="n">
        <v>450.582976377482</v>
      </c>
      <c r="J45" s="8" t="n">
        <v>126.502318878144</v>
      </c>
      <c r="K45" s="8" t="n">
        <v>568.804670385589</v>
      </c>
      <c r="L45" s="8" t="n">
        <v>407.220468650092</v>
      </c>
      <c r="M45" s="8" t="n">
        <v>154.157371328875</v>
      </c>
      <c r="N45" s="8" t="n">
        <v>1583.23874092724</v>
      </c>
      <c r="O45" s="8" t="n">
        <v>1274.96069033706</v>
      </c>
      <c r="P45" s="8" t="n">
        <v>1583.13093204574</v>
      </c>
      <c r="Q45" s="8" t="n">
        <v>1084.4072332934</v>
      </c>
      <c r="R45" s="8" t="n">
        <v>1474.76995784815</v>
      </c>
      <c r="S45" s="8"/>
      <c r="T45" s="8" t="n">
        <v>404.678590865346</v>
      </c>
      <c r="U45" s="8" t="n">
        <v>281.493941827732</v>
      </c>
      <c r="V45" s="8" t="n">
        <v>139.786188772098</v>
      </c>
      <c r="W45" s="8" t="n">
        <v>149.612594962554</v>
      </c>
      <c r="X45" s="8" t="n">
        <v>94.895237094933</v>
      </c>
      <c r="Y45" s="8" t="n">
        <v>9.64149301085151</v>
      </c>
      <c r="Z45" s="8" t="n">
        <v>707.574411365368</v>
      </c>
      <c r="AA45" s="1" t="n">
        <f aca="false">SUM(G45:J45)</f>
        <v>2194.24346269574</v>
      </c>
      <c r="AB45" s="1" t="n">
        <f aca="false">SUM(K45:M45)</f>
        <v>1130.18251036456</v>
      </c>
      <c r="AC45" s="1" t="n">
        <f aca="false">SUM(G45:N45)</f>
        <v>4907.66471398754</v>
      </c>
      <c r="AD45" s="9" t="n">
        <f aca="false">SUM(D45:F45,Z45)</f>
        <v>4205.81404951497</v>
      </c>
      <c r="AE45" s="1" t="n">
        <f aca="false">SUM(O45:R45,T45:V45)</f>
        <v>6243.22753498952</v>
      </c>
    </row>
    <row r="46" customFormat="false" ht="10.2" hidden="false" customHeight="false" outlineLevel="0" collapsed="false">
      <c r="A46" s="7" t="n">
        <v>37712</v>
      </c>
      <c r="B46" s="8" t="n">
        <v>2484.25218699138</v>
      </c>
      <c r="C46" s="8" t="n">
        <v>496.850437398276</v>
      </c>
      <c r="D46" s="8" t="n">
        <v>542.325680666206</v>
      </c>
      <c r="E46" s="8" t="n">
        <v>940.412651505008</v>
      </c>
      <c r="F46" s="8" t="n">
        <v>837.379596250236</v>
      </c>
      <c r="G46" s="8" t="n">
        <v>549.633772821677</v>
      </c>
      <c r="H46" s="8" t="n">
        <v>356.70266771467</v>
      </c>
      <c r="I46" s="8" t="n">
        <v>266.457466536808</v>
      </c>
      <c r="J46" s="8" t="n">
        <v>114.527093205604</v>
      </c>
      <c r="K46" s="8" t="n">
        <v>498.689225462477</v>
      </c>
      <c r="L46" s="8" t="n">
        <v>339.692859645297</v>
      </c>
      <c r="M46" s="8" t="n">
        <v>132.027765398875</v>
      </c>
      <c r="N46" s="8" t="n">
        <v>902.9789448768</v>
      </c>
      <c r="O46" s="8" t="n">
        <v>997.71476981388</v>
      </c>
      <c r="P46" s="8" t="n">
        <v>850.198588566225</v>
      </c>
      <c r="Q46" s="8" t="n">
        <v>560.745744053117</v>
      </c>
      <c r="R46" s="8" t="n">
        <v>712.01507043483</v>
      </c>
      <c r="S46" s="8"/>
      <c r="T46" s="8" t="n">
        <v>301.306678129965</v>
      </c>
      <c r="U46" s="8" t="n">
        <v>158.15858150844</v>
      </c>
      <c r="V46" s="8" t="n">
        <v>91.9530159530243</v>
      </c>
      <c r="W46" s="8" t="n">
        <v>96.095655468914</v>
      </c>
      <c r="X46" s="8" t="n">
        <v>103.146536481559</v>
      </c>
      <c r="Y46" s="8" t="n">
        <v>5.21432382773323</v>
      </c>
      <c r="Z46" s="8" t="n">
        <v>496.850437398276</v>
      </c>
      <c r="AA46" s="1" t="n">
        <f aca="false">SUM(G46:J46)</f>
        <v>1287.32100027876</v>
      </c>
      <c r="AB46" s="1" t="n">
        <f aca="false">SUM(K46:M46)</f>
        <v>970.409850506649</v>
      </c>
      <c r="AC46" s="1" t="n">
        <f aca="false">SUM(G46:N46)</f>
        <v>3160.70979566221</v>
      </c>
      <c r="AD46" s="9" t="n">
        <f aca="false">SUM(D46:F46,Z46)</f>
        <v>2816.96836581973</v>
      </c>
      <c r="AE46" s="1" t="n">
        <f aca="false">SUM(O46:R46,T46:V46)</f>
        <v>3672.09244845948</v>
      </c>
    </row>
    <row r="47" customFormat="false" ht="10.2" hidden="false" customHeight="false" outlineLevel="0" collapsed="false">
      <c r="A47" s="7" t="n">
        <v>37742</v>
      </c>
      <c r="B47" s="8" t="n">
        <v>2158.91668811786</v>
      </c>
      <c r="C47" s="8" t="n">
        <v>431.783337623571</v>
      </c>
      <c r="D47" s="8" t="n">
        <v>531.031332230124</v>
      </c>
      <c r="E47" s="8" t="n">
        <v>672.947297469751</v>
      </c>
      <c r="F47" s="8" t="n">
        <v>627.806467615906</v>
      </c>
      <c r="G47" s="8" t="n">
        <v>678.656597098794</v>
      </c>
      <c r="H47" s="8" t="n">
        <v>342.581211044497</v>
      </c>
      <c r="I47" s="8" t="n">
        <v>237.555307626556</v>
      </c>
      <c r="J47" s="8" t="n">
        <v>94.2246787501315</v>
      </c>
      <c r="K47" s="8" t="n">
        <v>440.602681131577</v>
      </c>
      <c r="L47" s="8" t="n">
        <v>246.234273943804</v>
      </c>
      <c r="M47" s="8" t="n">
        <v>77.841977777633</v>
      </c>
      <c r="N47" s="8" t="n">
        <v>849.341461616906</v>
      </c>
      <c r="O47" s="8" t="n">
        <v>548.886318353984</v>
      </c>
      <c r="P47" s="8" t="n">
        <v>696.844306857709</v>
      </c>
      <c r="Q47" s="8" t="n">
        <v>474.934898585835</v>
      </c>
      <c r="R47" s="8" t="n">
        <v>423.324872135363</v>
      </c>
      <c r="S47" s="8"/>
      <c r="T47" s="8" t="n">
        <v>347.557463559899</v>
      </c>
      <c r="U47" s="8" t="n">
        <v>164.180867164408</v>
      </c>
      <c r="V47" s="8" t="n">
        <v>166.344182058652</v>
      </c>
      <c r="W47" s="8" t="n">
        <v>92.9229391433957</v>
      </c>
      <c r="X47" s="8" t="n">
        <v>73.0421969533485</v>
      </c>
      <c r="Y47" s="8" t="n">
        <v>8.75313887819953</v>
      </c>
      <c r="Z47" s="8" t="n">
        <v>431.783337623571</v>
      </c>
      <c r="AA47" s="1" t="n">
        <f aca="false">SUM(G47:J47)</f>
        <v>1353.01779451998</v>
      </c>
      <c r="AB47" s="1" t="n">
        <f aca="false">SUM(K47:M47)</f>
        <v>764.678932853014</v>
      </c>
      <c r="AC47" s="1" t="n">
        <f aca="false">SUM(G47:N47)</f>
        <v>2967.0381889899</v>
      </c>
      <c r="AD47" s="9" t="n">
        <f aca="false">SUM(D47:F47,Z47)</f>
        <v>2263.56843493935</v>
      </c>
      <c r="AE47" s="1" t="n">
        <f aca="false">SUM(O47:R47,T47:V47)</f>
        <v>2822.07290871585</v>
      </c>
    </row>
    <row r="48" customFormat="false" ht="10.2" hidden="false" customHeight="false" outlineLevel="0" collapsed="false">
      <c r="A48" s="7" t="n">
        <v>37773</v>
      </c>
      <c r="B48" s="8" t="n">
        <v>2354.31215311091</v>
      </c>
      <c r="C48" s="8" t="n">
        <v>470.862430622181</v>
      </c>
      <c r="D48" s="8" t="n">
        <v>418.446930407224</v>
      </c>
      <c r="E48" s="8" t="n">
        <v>782.668444886557</v>
      </c>
      <c r="F48" s="8" t="n">
        <v>693.721486827554</v>
      </c>
      <c r="G48" s="8" t="n">
        <v>1024.9559913607</v>
      </c>
      <c r="H48" s="8" t="n">
        <v>601.930063186133</v>
      </c>
      <c r="I48" s="8" t="n">
        <v>455.800802192978</v>
      </c>
      <c r="J48" s="8" t="n">
        <v>147.95504301802</v>
      </c>
      <c r="K48" s="8" t="n">
        <v>710.208199825456</v>
      </c>
      <c r="L48" s="8" t="n">
        <v>454.215190057568</v>
      </c>
      <c r="M48" s="8" t="n">
        <v>148.230067317779</v>
      </c>
      <c r="N48" s="8" t="n">
        <v>3962.54913244906</v>
      </c>
      <c r="O48" s="8" t="n">
        <v>736.373675844126</v>
      </c>
      <c r="P48" s="8" t="n">
        <v>692.54281889281</v>
      </c>
      <c r="Q48" s="8" t="n">
        <v>516.184260198033</v>
      </c>
      <c r="R48" s="8" t="n">
        <v>589.574604512198</v>
      </c>
      <c r="S48" s="8"/>
      <c r="T48" s="8" t="n">
        <v>429.924135057294</v>
      </c>
      <c r="U48" s="8" t="n">
        <v>190.102963955752</v>
      </c>
      <c r="V48" s="8" t="n">
        <v>144.947137326156</v>
      </c>
      <c r="W48" s="8" t="n">
        <v>134.781017280061</v>
      </c>
      <c r="X48" s="8" t="n">
        <v>120.059405992088</v>
      </c>
      <c r="Y48" s="8" t="n">
        <v>14.0924896000488</v>
      </c>
      <c r="Z48" s="8" t="n">
        <v>470.862430622181</v>
      </c>
      <c r="AA48" s="1" t="n">
        <f aca="false">SUM(G48:J48)</f>
        <v>2230.64189975783</v>
      </c>
      <c r="AB48" s="1" t="n">
        <f aca="false">SUM(K48:M48)</f>
        <v>1312.6534572008</v>
      </c>
      <c r="AC48" s="1" t="n">
        <f aca="false">SUM(G48:N48)</f>
        <v>7505.84448940769</v>
      </c>
      <c r="AD48" s="9" t="n">
        <f aca="false">SUM(D48:F48,Z48)</f>
        <v>2365.69929274352</v>
      </c>
      <c r="AE48" s="1" t="n">
        <f aca="false">SUM(O48:R48,T48:V48)</f>
        <v>3299.64959578637</v>
      </c>
    </row>
    <row r="49" customFormat="false" ht="10.2" hidden="false" customHeight="false" outlineLevel="0" collapsed="false">
      <c r="A49" s="7" t="n">
        <v>37803</v>
      </c>
      <c r="B49" s="8" t="n">
        <v>2380.36844841643</v>
      </c>
      <c r="C49" s="8" t="n">
        <v>476.073689683286</v>
      </c>
      <c r="D49" s="8" t="n">
        <v>387.64530856158</v>
      </c>
      <c r="E49" s="8" t="n">
        <v>1238.56254595779</v>
      </c>
      <c r="F49" s="8" t="n">
        <v>1135.24872076663</v>
      </c>
      <c r="G49" s="8" t="n">
        <v>963.44970749898</v>
      </c>
      <c r="H49" s="8" t="n">
        <v>581.436763768076</v>
      </c>
      <c r="I49" s="8" t="n">
        <v>360.917866096111</v>
      </c>
      <c r="J49" s="8" t="n">
        <v>120.367983320389</v>
      </c>
      <c r="K49" s="8" t="n">
        <v>609.29660783162</v>
      </c>
      <c r="L49" s="8" t="n">
        <v>387.973364234627</v>
      </c>
      <c r="M49" s="8" t="n">
        <v>133.176166776683</v>
      </c>
      <c r="N49" s="8" t="n">
        <v>4262.54989720288</v>
      </c>
      <c r="O49" s="8" t="n">
        <v>487.574614114603</v>
      </c>
      <c r="P49" s="8" t="n">
        <v>555.654125578788</v>
      </c>
      <c r="Q49" s="8" t="n">
        <v>402.313959165141</v>
      </c>
      <c r="R49" s="8" t="n">
        <v>396.0183500759</v>
      </c>
      <c r="S49" s="8"/>
      <c r="T49" s="8" t="n">
        <v>320.601774535791</v>
      </c>
      <c r="U49" s="8" t="n">
        <v>235.019226440172</v>
      </c>
      <c r="V49" s="8" t="n">
        <v>173.599061630915</v>
      </c>
      <c r="W49" s="8" t="n">
        <v>63.6846600896636</v>
      </c>
      <c r="X49" s="8" t="n">
        <v>67.7323373489919</v>
      </c>
      <c r="Y49" s="8" t="n">
        <v>10.5810892175897</v>
      </c>
      <c r="Z49" s="8" t="n">
        <v>476.073689683286</v>
      </c>
      <c r="AA49" s="1" t="n">
        <f aca="false">SUM(G49:J49)</f>
        <v>2026.17232068356</v>
      </c>
      <c r="AB49" s="1" t="n">
        <f aca="false">SUM(K49:M49)</f>
        <v>1130.44613884293</v>
      </c>
      <c r="AC49" s="1" t="n">
        <f aca="false">SUM(G49:N49)</f>
        <v>7419.16835672937</v>
      </c>
      <c r="AD49" s="9" t="n">
        <f aca="false">SUM(D49:F49,Z49)</f>
        <v>3237.53026496928</v>
      </c>
      <c r="AE49" s="1" t="n">
        <f aca="false">SUM(O49:R49,T49:V49)</f>
        <v>2570.78111154131</v>
      </c>
    </row>
    <row r="50" customFormat="false" ht="10.2" hidden="false" customHeight="false" outlineLevel="0" collapsed="false">
      <c r="A50" s="7" t="n">
        <v>37834</v>
      </c>
      <c r="B50" s="8" t="n">
        <v>1716.50947038016</v>
      </c>
      <c r="C50" s="8" t="n">
        <v>343.301894076031</v>
      </c>
      <c r="D50" s="8" t="n">
        <v>272.420543708646</v>
      </c>
      <c r="E50" s="8" t="n">
        <v>837.436070637985</v>
      </c>
      <c r="F50" s="8" t="n">
        <v>733.1529735296</v>
      </c>
      <c r="G50" s="8" t="n">
        <v>1054.45571747658</v>
      </c>
      <c r="H50" s="8" t="n">
        <v>739.03111719839</v>
      </c>
      <c r="I50" s="8" t="n">
        <v>446.336672088672</v>
      </c>
      <c r="J50" s="8" t="n">
        <v>157.768845624076</v>
      </c>
      <c r="K50" s="8" t="n">
        <v>496.55636875286</v>
      </c>
      <c r="L50" s="8" t="n">
        <v>341.217215651433</v>
      </c>
      <c r="M50" s="8" t="n">
        <v>111.130201210241</v>
      </c>
      <c r="N50" s="8" t="n">
        <v>4325.13826233692</v>
      </c>
      <c r="O50" s="8" t="n">
        <v>470.208666951377</v>
      </c>
      <c r="P50" s="8" t="n">
        <v>576.943986882608</v>
      </c>
      <c r="Q50" s="8" t="n">
        <v>421.657131852534</v>
      </c>
      <c r="R50" s="8" t="n">
        <v>359.513560244951</v>
      </c>
      <c r="S50" s="8"/>
      <c r="T50" s="8" t="n">
        <v>361.04412077038</v>
      </c>
      <c r="U50" s="8" t="n">
        <v>199.644401135524</v>
      </c>
      <c r="V50" s="8" t="n">
        <v>172.412848930091</v>
      </c>
      <c r="W50" s="8" t="n">
        <v>64.5900534138215</v>
      </c>
      <c r="X50" s="8" t="n">
        <v>54.545423115581</v>
      </c>
      <c r="Y50" s="8" t="n">
        <v>25.8794641163805</v>
      </c>
      <c r="Z50" s="8" t="n">
        <v>343.301894076031</v>
      </c>
      <c r="AA50" s="1" t="n">
        <f aca="false">SUM(G50:J50)</f>
        <v>2397.59235238772</v>
      </c>
      <c r="AB50" s="1" t="n">
        <f aca="false">SUM(K50:M50)</f>
        <v>948.903785614533</v>
      </c>
      <c r="AC50" s="1" t="n">
        <f aca="false">SUM(G50:N50)</f>
        <v>7671.63440033917</v>
      </c>
      <c r="AD50" s="9" t="n">
        <f aca="false">SUM(D50:F50,Z50)</f>
        <v>2186.31148195226</v>
      </c>
      <c r="AE50" s="1" t="n">
        <f aca="false">SUM(O50:R50,T50:V50)</f>
        <v>2561.42471676747</v>
      </c>
    </row>
    <row r="51" customFormat="false" ht="10.2" hidden="false" customHeight="false" outlineLevel="0" collapsed="false">
      <c r="A51" s="7" t="n">
        <v>37865</v>
      </c>
      <c r="B51" s="8" t="n">
        <v>2167.68998478332</v>
      </c>
      <c r="C51" s="8" t="n">
        <v>433.537996956664</v>
      </c>
      <c r="D51" s="8" t="n">
        <v>379.410622412</v>
      </c>
      <c r="E51" s="8" t="n">
        <v>1557.85317056483</v>
      </c>
      <c r="F51" s="8" t="n">
        <v>1306.65956692224</v>
      </c>
      <c r="G51" s="8" t="n">
        <v>1025.18508781864</v>
      </c>
      <c r="H51" s="8" t="n">
        <v>726.216395419568</v>
      </c>
      <c r="I51" s="8" t="n">
        <v>516.038569713106</v>
      </c>
      <c r="J51" s="8" t="n">
        <v>179.559672441397</v>
      </c>
      <c r="K51" s="8" t="n">
        <v>530.703204570137</v>
      </c>
      <c r="L51" s="8" t="n">
        <v>458.618990764894</v>
      </c>
      <c r="M51" s="8" t="n">
        <v>194.383067376497</v>
      </c>
      <c r="N51" s="8" t="n">
        <v>6041.03950501056</v>
      </c>
      <c r="O51" s="8" t="n">
        <v>427.364013459252</v>
      </c>
      <c r="P51" s="8" t="n">
        <v>545.50408247785</v>
      </c>
      <c r="Q51" s="8" t="n">
        <v>545.149409600596</v>
      </c>
      <c r="R51" s="8" t="n">
        <v>445.206552578547</v>
      </c>
      <c r="S51" s="8"/>
      <c r="T51" s="8" t="n">
        <v>307.878300013248</v>
      </c>
      <c r="U51" s="8" t="n">
        <v>226.396131445159</v>
      </c>
      <c r="V51" s="8" t="n">
        <v>164.332614940958</v>
      </c>
      <c r="W51" s="8" t="n">
        <v>70.144023142991</v>
      </c>
      <c r="X51" s="8" t="n">
        <v>68.0969467661961</v>
      </c>
      <c r="Y51" s="8" t="n">
        <v>21.9849032357978</v>
      </c>
      <c r="Z51" s="8" t="n">
        <v>433.537996956664</v>
      </c>
      <c r="AA51" s="1" t="n">
        <f aca="false">SUM(G51:J51)</f>
        <v>2446.99972539271</v>
      </c>
      <c r="AB51" s="1" t="n">
        <f aca="false">SUM(K51:M51)</f>
        <v>1183.70526271153</v>
      </c>
      <c r="AC51" s="1" t="n">
        <f aca="false">SUM(G51:N51)</f>
        <v>9671.7444931148</v>
      </c>
      <c r="AD51" s="9" t="n">
        <f aca="false">SUM(D51:F51,Z51)</f>
        <v>3677.46135685573</v>
      </c>
      <c r="AE51" s="1" t="n">
        <f aca="false">SUM(O51:R51,T51:V51)</f>
        <v>2661.83110451561</v>
      </c>
    </row>
    <row r="52" customFormat="false" ht="10.2" hidden="false" customHeight="false" outlineLevel="0" collapsed="false">
      <c r="A52" s="7" t="n">
        <v>37895</v>
      </c>
      <c r="B52" s="8" t="n">
        <v>1437.9542588667</v>
      </c>
      <c r="C52" s="8" t="n">
        <v>287.590851773341</v>
      </c>
      <c r="D52" s="8" t="n">
        <v>417.899030962205</v>
      </c>
      <c r="E52" s="8" t="n">
        <v>1907.08961897727</v>
      </c>
      <c r="F52" s="8" t="n">
        <v>1832.49473415919</v>
      </c>
      <c r="G52" s="8" t="n">
        <v>895.588179220167</v>
      </c>
      <c r="H52" s="8" t="n">
        <v>624.002569966346</v>
      </c>
      <c r="I52" s="8" t="n">
        <v>413.123107052883</v>
      </c>
      <c r="J52" s="8" t="n">
        <v>152.545322774076</v>
      </c>
      <c r="K52" s="8" t="n">
        <v>499.71880368031</v>
      </c>
      <c r="L52" s="8" t="n">
        <v>388.603982780421</v>
      </c>
      <c r="M52" s="8" t="n">
        <v>148.20008370903</v>
      </c>
      <c r="N52" s="8" t="n">
        <v>3985.20434782571</v>
      </c>
      <c r="O52" s="8" t="n">
        <v>506.206538172451</v>
      </c>
      <c r="P52" s="8" t="n">
        <v>642.209165808323</v>
      </c>
      <c r="Q52" s="8" t="n">
        <v>637.166715173431</v>
      </c>
      <c r="R52" s="8" t="n">
        <v>547.87588392785</v>
      </c>
      <c r="S52" s="8"/>
      <c r="T52" s="8" t="n">
        <v>449.46740551079</v>
      </c>
      <c r="U52" s="8" t="n">
        <v>262.403520760507</v>
      </c>
      <c r="V52" s="8" t="n">
        <v>202.204989323978</v>
      </c>
      <c r="W52" s="8" t="n">
        <v>105.558228128796</v>
      </c>
      <c r="X52" s="8" t="n">
        <v>119.816878770495</v>
      </c>
      <c r="Y52" s="8" t="n">
        <v>17.8471884854531</v>
      </c>
      <c r="Z52" s="8" t="n">
        <v>287.590851773341</v>
      </c>
      <c r="AA52" s="1" t="n">
        <f aca="false">SUM(G52:J52)</f>
        <v>2085.25917901347</v>
      </c>
      <c r="AB52" s="1" t="n">
        <f aca="false">SUM(K52:M52)</f>
        <v>1036.52287016976</v>
      </c>
      <c r="AC52" s="1" t="n">
        <f aca="false">SUM(G52:N52)</f>
        <v>7106.98639700894</v>
      </c>
      <c r="AD52" s="9" t="n">
        <f aca="false">SUM(D52:F52,Z52)</f>
        <v>4445.074235872</v>
      </c>
      <c r="AE52" s="1" t="n">
        <f aca="false">SUM(O52:R52,T52:V52)</f>
        <v>3247.53421867733</v>
      </c>
    </row>
    <row r="53" customFormat="false" ht="10.2" hidden="false" customHeight="false" outlineLevel="0" collapsed="false">
      <c r="A53" s="7" t="n">
        <v>37926</v>
      </c>
      <c r="B53" s="8" t="n">
        <v>1666.49648253928</v>
      </c>
      <c r="C53" s="8" t="n">
        <v>333.299296507855</v>
      </c>
      <c r="D53" s="8" t="n">
        <v>321.045072603767</v>
      </c>
      <c r="E53" s="8" t="n">
        <v>1754.00979165423</v>
      </c>
      <c r="F53" s="8" t="n">
        <v>1680.13115737962</v>
      </c>
      <c r="G53" s="8" t="n">
        <v>730.249822068844</v>
      </c>
      <c r="H53" s="8" t="n">
        <v>487.414709888002</v>
      </c>
      <c r="I53" s="8" t="n">
        <v>336.667276487582</v>
      </c>
      <c r="J53" s="8" t="n">
        <v>115.558163248378</v>
      </c>
      <c r="K53" s="8" t="n">
        <v>388.802685575252</v>
      </c>
      <c r="L53" s="8" t="n">
        <v>264.141173788804</v>
      </c>
      <c r="M53" s="8" t="n">
        <v>100.787719138845</v>
      </c>
      <c r="N53" s="8" t="n">
        <v>3648.75559718431</v>
      </c>
      <c r="O53" s="8" t="n">
        <v>830.139172519665</v>
      </c>
      <c r="P53" s="8" t="n">
        <v>912.80581015834</v>
      </c>
      <c r="Q53" s="8" t="n">
        <v>648.280925135652</v>
      </c>
      <c r="R53" s="8" t="n">
        <v>508.304392331168</v>
      </c>
      <c r="S53" s="8"/>
      <c r="T53" s="8" t="n">
        <v>364.101993180357</v>
      </c>
      <c r="U53" s="8" t="n">
        <v>413.002423525862</v>
      </c>
      <c r="V53" s="8" t="n">
        <v>182.739268770774</v>
      </c>
      <c r="W53" s="8" t="n">
        <v>71.635039941139</v>
      </c>
      <c r="X53" s="8" t="n">
        <v>87.1204098126344</v>
      </c>
      <c r="Y53" s="8" t="n">
        <v>7.38110183013361</v>
      </c>
      <c r="Z53" s="8" t="n">
        <v>333.299296507855</v>
      </c>
      <c r="AA53" s="1" t="n">
        <f aca="false">SUM(G53:J53)</f>
        <v>1669.88997169281</v>
      </c>
      <c r="AB53" s="1" t="n">
        <f aca="false">SUM(K53:M53)</f>
        <v>753.731578502901</v>
      </c>
      <c r="AC53" s="1" t="n">
        <f aca="false">SUM(G53:N53)</f>
        <v>6072.37714738002</v>
      </c>
      <c r="AD53" s="9" t="n">
        <f aca="false">SUM(D53:F53,Z53)</f>
        <v>4088.48531814547</v>
      </c>
      <c r="AE53" s="1" t="n">
        <f aca="false">SUM(O53:R53,T53:V53)</f>
        <v>3859.37398562182</v>
      </c>
    </row>
    <row r="54" customFormat="false" ht="10.2" hidden="false" customHeight="false" outlineLevel="0" collapsed="false">
      <c r="A54" s="7" t="n">
        <v>37956</v>
      </c>
      <c r="B54" s="8" t="n">
        <v>1517.36565763202</v>
      </c>
      <c r="C54" s="8" t="n">
        <v>303.473131526404</v>
      </c>
      <c r="D54" s="8" t="n">
        <v>237.54324497065</v>
      </c>
      <c r="E54" s="8" t="n">
        <v>1340.75911717633</v>
      </c>
      <c r="F54" s="8" t="n">
        <v>1105.76518014171</v>
      </c>
      <c r="G54" s="8" t="n">
        <v>793.234644966487</v>
      </c>
      <c r="H54" s="8" t="n">
        <v>561.430353986043</v>
      </c>
      <c r="I54" s="8" t="n">
        <v>424.140516885764</v>
      </c>
      <c r="J54" s="8" t="n">
        <v>190.411659968505</v>
      </c>
      <c r="K54" s="8" t="n">
        <v>393.657930319684</v>
      </c>
      <c r="L54" s="8" t="n">
        <v>288.492425851141</v>
      </c>
      <c r="M54" s="8" t="n">
        <v>152.233413428883</v>
      </c>
      <c r="N54" s="8" t="n">
        <v>3456.34969328699</v>
      </c>
      <c r="O54" s="8" t="n">
        <v>621.360642154818</v>
      </c>
      <c r="P54" s="8" t="n">
        <v>944.055572516788</v>
      </c>
      <c r="Q54" s="8" t="n">
        <v>505.641035857315</v>
      </c>
      <c r="R54" s="8" t="n">
        <v>488.166516282147</v>
      </c>
      <c r="S54" s="8"/>
      <c r="T54" s="8" t="n">
        <v>195.537111323558</v>
      </c>
      <c r="U54" s="8" t="n">
        <v>240.388140999786</v>
      </c>
      <c r="V54" s="8" t="n">
        <v>140.360351020251</v>
      </c>
      <c r="W54" s="8" t="n">
        <v>133.585057294846</v>
      </c>
      <c r="X54" s="8" t="n">
        <v>129.088895002068</v>
      </c>
      <c r="Y54" s="8" t="n">
        <v>9.35927400637111</v>
      </c>
      <c r="Z54" s="8" t="n">
        <v>303.473131526404</v>
      </c>
      <c r="AA54" s="1" t="n">
        <f aca="false">SUM(G54:J54)</f>
        <v>1969.2171758068</v>
      </c>
      <c r="AB54" s="1" t="n">
        <f aca="false">SUM(K54:M54)</f>
        <v>834.383769599707</v>
      </c>
      <c r="AC54" s="1" t="n">
        <f aca="false">SUM(G54:N54)</f>
        <v>6259.95063869349</v>
      </c>
      <c r="AD54" s="9" t="n">
        <f aca="false">SUM(D54:F54,Z54)</f>
        <v>2987.5406738151</v>
      </c>
      <c r="AE54" s="1" t="n">
        <f aca="false">SUM(O54:R54,T54:V54)</f>
        <v>3135.50937015466</v>
      </c>
    </row>
    <row r="55" customFormat="false" ht="10.2" hidden="false" customHeight="false" outlineLevel="0" collapsed="false">
      <c r="A55" s="7" t="n">
        <v>37987</v>
      </c>
      <c r="B55" s="8" t="n">
        <v>1837.20235684586</v>
      </c>
      <c r="C55" s="8" t="n">
        <v>367.440471369171</v>
      </c>
      <c r="D55" s="8" t="n">
        <v>249.535056067193</v>
      </c>
      <c r="E55" s="8" t="n">
        <v>947.815178447676</v>
      </c>
      <c r="F55" s="8" t="n">
        <v>760.451883920191</v>
      </c>
      <c r="G55" s="8" t="n">
        <v>758.145189452175</v>
      </c>
      <c r="H55" s="8" t="n">
        <v>554.379895249259</v>
      </c>
      <c r="I55" s="8" t="n">
        <v>374.02130373773</v>
      </c>
      <c r="J55" s="8" t="n">
        <v>128.357459212647</v>
      </c>
      <c r="K55" s="8" t="n">
        <v>469.126736484352</v>
      </c>
      <c r="L55" s="8" t="n">
        <v>323.506049480109</v>
      </c>
      <c r="M55" s="8" t="n">
        <v>127.36116386268</v>
      </c>
      <c r="N55" s="8" t="n">
        <v>2391.89637553096</v>
      </c>
      <c r="O55" s="8" t="n">
        <v>729.986781903883</v>
      </c>
      <c r="P55" s="8" t="n">
        <v>996.169966474228</v>
      </c>
      <c r="Q55" s="8" t="n">
        <v>554.412602069374</v>
      </c>
      <c r="R55" s="8" t="n">
        <v>674.426564183374</v>
      </c>
      <c r="S55" s="8"/>
      <c r="T55" s="8" t="n">
        <v>541.067820115845</v>
      </c>
      <c r="U55" s="8" t="n">
        <v>376.295277627706</v>
      </c>
      <c r="V55" s="8" t="n">
        <v>212.186300961654</v>
      </c>
      <c r="W55" s="8" t="n">
        <v>95.9445524397163</v>
      </c>
      <c r="X55" s="8" t="n">
        <v>115.929761705909</v>
      </c>
      <c r="Y55" s="8" t="n">
        <v>8.42565799846377</v>
      </c>
      <c r="Z55" s="8" t="n">
        <v>367.440471369171</v>
      </c>
      <c r="AA55" s="1" t="n">
        <f aca="false">SUM(G55:J55)</f>
        <v>1814.90384765181</v>
      </c>
      <c r="AB55" s="1" t="n">
        <f aca="false">SUM(K55:M55)</f>
        <v>919.993949827141</v>
      </c>
      <c r="AC55" s="1" t="n">
        <f aca="false">SUM(G55:N55)</f>
        <v>5126.79417300991</v>
      </c>
      <c r="AD55" s="9" t="n">
        <f aca="false">SUM(D55:F55,Z55)</f>
        <v>2325.24258980423</v>
      </c>
      <c r="AE55" s="1" t="n">
        <f aca="false">SUM(O55:R55,T55:V55)</f>
        <v>4084.54531333606</v>
      </c>
    </row>
    <row r="56" customFormat="false" ht="10.2" hidden="false" customHeight="false" outlineLevel="0" collapsed="false">
      <c r="A56" s="7" t="n">
        <v>38018</v>
      </c>
      <c r="B56" s="8" t="n">
        <v>1433.18287664021</v>
      </c>
      <c r="C56" s="8" t="n">
        <v>286.636575328042</v>
      </c>
      <c r="D56" s="8" t="n">
        <v>290.976196704165</v>
      </c>
      <c r="E56" s="8" t="n">
        <v>1112.30523586704</v>
      </c>
      <c r="F56" s="8" t="n">
        <v>965.356569563335</v>
      </c>
      <c r="G56" s="8" t="n">
        <v>526.553023562497</v>
      </c>
      <c r="H56" s="8" t="n">
        <v>351.546762968119</v>
      </c>
      <c r="I56" s="8" t="n">
        <v>252.245715787287</v>
      </c>
      <c r="J56" s="8" t="n">
        <v>90.5939589407833</v>
      </c>
      <c r="K56" s="8" t="n">
        <v>242.625417647082</v>
      </c>
      <c r="L56" s="8" t="n">
        <v>188.194662757812</v>
      </c>
      <c r="M56" s="8" t="n">
        <v>90.5824320367027</v>
      </c>
      <c r="N56" s="8" t="n">
        <v>1858.36370229439</v>
      </c>
      <c r="O56" s="8" t="n">
        <v>659.255294904522</v>
      </c>
      <c r="P56" s="8" t="n">
        <v>839.638685450631</v>
      </c>
      <c r="Q56" s="8" t="n">
        <v>440.573788550675</v>
      </c>
      <c r="R56" s="8" t="n">
        <v>439.542225981819</v>
      </c>
      <c r="S56" s="8"/>
      <c r="T56" s="8" t="n">
        <v>473.931546862109</v>
      </c>
      <c r="U56" s="8" t="n">
        <v>501.454390595948</v>
      </c>
      <c r="V56" s="8" t="n">
        <v>155.447500586521</v>
      </c>
      <c r="W56" s="8" t="n">
        <v>63.0730309787215</v>
      </c>
      <c r="X56" s="8" t="n">
        <v>66.5470628874554</v>
      </c>
      <c r="Y56" s="8" t="n">
        <v>6.00065253224929</v>
      </c>
      <c r="Z56" s="8" t="n">
        <v>286.636575328042</v>
      </c>
      <c r="AA56" s="1" t="n">
        <f aca="false">SUM(G56:J56)</f>
        <v>1220.93946125869</v>
      </c>
      <c r="AB56" s="1" t="n">
        <f aca="false">SUM(K56:M56)</f>
        <v>521.402512441596</v>
      </c>
      <c r="AC56" s="1" t="n">
        <f aca="false">SUM(G56:N56)</f>
        <v>3600.70567599468</v>
      </c>
      <c r="AD56" s="9" t="n">
        <f aca="false">SUM(D56:F56,Z56)</f>
        <v>2655.27457746258</v>
      </c>
      <c r="AE56" s="1" t="n">
        <f aca="false">SUM(O56:R56,T56:V56)</f>
        <v>3509.84343293223</v>
      </c>
    </row>
    <row r="57" customFormat="false" ht="10.2" hidden="false" customHeight="false" outlineLevel="0" collapsed="false">
      <c r="A57" s="7" t="n">
        <v>38047</v>
      </c>
      <c r="B57" s="8" t="n">
        <v>2567.11300295887</v>
      </c>
      <c r="C57" s="8" t="n">
        <v>513.422600591774</v>
      </c>
      <c r="D57" s="8" t="n">
        <v>494.230815109686</v>
      </c>
      <c r="E57" s="8" t="n">
        <v>1057.96669208976</v>
      </c>
      <c r="F57" s="8" t="n">
        <v>936.462499516556</v>
      </c>
      <c r="G57" s="8" t="n">
        <v>756.518118772856</v>
      </c>
      <c r="H57" s="8" t="n">
        <v>526.285180855816</v>
      </c>
      <c r="I57" s="8" t="n">
        <v>372.638003490327</v>
      </c>
      <c r="J57" s="8" t="n">
        <v>132.622546385532</v>
      </c>
      <c r="K57" s="8" t="n">
        <v>422.832312111566</v>
      </c>
      <c r="L57" s="8" t="n">
        <v>298.700233201492</v>
      </c>
      <c r="M57" s="8" t="n">
        <v>147.323363014106</v>
      </c>
      <c r="N57" s="8" t="n">
        <v>4391.07791949477</v>
      </c>
      <c r="O57" s="8" t="n">
        <v>669.673981207811</v>
      </c>
      <c r="P57" s="8" t="n">
        <v>887.015030864886</v>
      </c>
      <c r="Q57" s="8" t="n">
        <v>649.919423403391</v>
      </c>
      <c r="R57" s="8" t="n">
        <v>618.831216971812</v>
      </c>
      <c r="S57" s="8"/>
      <c r="T57" s="8" t="n">
        <v>393.867516499343</v>
      </c>
      <c r="U57" s="8" t="n">
        <v>674.687473397049</v>
      </c>
      <c r="V57" s="8" t="n">
        <v>240.254723191471</v>
      </c>
      <c r="W57" s="8" t="n">
        <v>72.5599452327055</v>
      </c>
      <c r="X57" s="8" t="n">
        <v>97.6668454839894</v>
      </c>
      <c r="Y57" s="8" t="n">
        <v>17.2015297600654</v>
      </c>
      <c r="Z57" s="8" t="n">
        <v>513.422600591774</v>
      </c>
      <c r="AA57" s="1" t="n">
        <f aca="false">SUM(G57:J57)</f>
        <v>1788.06384950453</v>
      </c>
      <c r="AB57" s="1" t="n">
        <f aca="false">SUM(K57:M57)</f>
        <v>868.855908327164</v>
      </c>
      <c r="AC57" s="1" t="n">
        <f aca="false">SUM(G57:N57)</f>
        <v>7047.99767732647</v>
      </c>
      <c r="AD57" s="9" t="n">
        <f aca="false">SUM(D57:F57,Z57)</f>
        <v>3002.08260730778</v>
      </c>
      <c r="AE57" s="1" t="n">
        <f aca="false">SUM(O57:R57,T57:V57)</f>
        <v>4134.24936553576</v>
      </c>
    </row>
    <row r="58" customFormat="false" ht="10.2" hidden="false" customHeight="false" outlineLevel="0" collapsed="false">
      <c r="A58" s="7" t="n">
        <v>38078</v>
      </c>
      <c r="B58" s="8" t="n">
        <v>2151.55328719023</v>
      </c>
      <c r="C58" s="8" t="n">
        <v>430.310657438045</v>
      </c>
      <c r="D58" s="8" t="n">
        <v>355.063128008113</v>
      </c>
      <c r="E58" s="8" t="n">
        <v>1372.78466981258</v>
      </c>
      <c r="F58" s="8" t="n">
        <v>1312.41261441682</v>
      </c>
      <c r="G58" s="8" t="n">
        <v>734.085239187424</v>
      </c>
      <c r="H58" s="8" t="n">
        <v>542.917226272416</v>
      </c>
      <c r="I58" s="8" t="n">
        <v>364.282933214758</v>
      </c>
      <c r="J58" s="8" t="n">
        <v>150.309313400536</v>
      </c>
      <c r="K58" s="8" t="n">
        <v>439.665934318798</v>
      </c>
      <c r="L58" s="8" t="n">
        <v>337.24666245184</v>
      </c>
      <c r="M58" s="8" t="n">
        <v>135.797656738796</v>
      </c>
      <c r="N58" s="8" t="n">
        <v>3055.94594570462</v>
      </c>
      <c r="O58" s="8" t="n">
        <v>686.058445379249</v>
      </c>
      <c r="P58" s="8" t="n">
        <v>701.228122653391</v>
      </c>
      <c r="Q58" s="8" t="n">
        <v>597.453147249134</v>
      </c>
      <c r="R58" s="8" t="n">
        <v>630.386003301068</v>
      </c>
      <c r="S58" s="8"/>
      <c r="T58" s="8" t="n">
        <v>512.216936928282</v>
      </c>
      <c r="U58" s="8" t="n">
        <v>754.833137505364</v>
      </c>
      <c r="V58" s="8" t="n">
        <v>255.07060180421</v>
      </c>
      <c r="W58" s="8" t="n">
        <v>127.755346547333</v>
      </c>
      <c r="X58" s="8" t="n">
        <v>112.983247089368</v>
      </c>
      <c r="Y58" s="8" t="n">
        <v>7.92957488062932</v>
      </c>
      <c r="Z58" s="8" t="n">
        <v>430.310657438045</v>
      </c>
      <c r="AA58" s="1" t="n">
        <f aca="false">SUM(G58:J58)</f>
        <v>1791.59471207513</v>
      </c>
      <c r="AB58" s="1" t="n">
        <f aca="false">SUM(K58:M58)</f>
        <v>912.710253509434</v>
      </c>
      <c r="AC58" s="1" t="n">
        <f aca="false">SUM(G58:N58)</f>
        <v>5760.25091128919</v>
      </c>
      <c r="AD58" s="9" t="n">
        <f aca="false">SUM(D58:F58,Z58)</f>
        <v>3470.57106967556</v>
      </c>
      <c r="AE58" s="1" t="n">
        <f aca="false">SUM(O58:R58,T58:V58)</f>
        <v>4137.2463948207</v>
      </c>
    </row>
    <row r="59" customFormat="false" ht="10.2" hidden="false" customHeight="false" outlineLevel="0" collapsed="false">
      <c r="A59" s="7" t="n">
        <v>38108</v>
      </c>
      <c r="B59" s="8" t="n">
        <v>1929.64498338548</v>
      </c>
      <c r="C59" s="8" t="n">
        <v>385.928996677097</v>
      </c>
      <c r="D59" s="8" t="n">
        <v>437.860595588482</v>
      </c>
      <c r="E59" s="8" t="n">
        <v>2239.69620361148</v>
      </c>
      <c r="F59" s="8" t="n">
        <v>2494.68303104321</v>
      </c>
      <c r="G59" s="8" t="n">
        <v>657.462851662198</v>
      </c>
      <c r="H59" s="8" t="n">
        <v>493.481355964144</v>
      </c>
      <c r="I59" s="8" t="n">
        <v>348.6824649286</v>
      </c>
      <c r="J59" s="8" t="n">
        <v>154.094403090228</v>
      </c>
      <c r="K59" s="8" t="n">
        <v>343.020616227239</v>
      </c>
      <c r="L59" s="8" t="n">
        <v>253.918229040205</v>
      </c>
      <c r="M59" s="8" t="n">
        <v>100.980059671699</v>
      </c>
      <c r="N59" s="8" t="n">
        <v>2769.01708469962</v>
      </c>
      <c r="O59" s="8" t="n">
        <v>824.769664815578</v>
      </c>
      <c r="P59" s="8" t="n">
        <v>1052.70156769693</v>
      </c>
      <c r="Q59" s="8" t="n">
        <v>826.608302976511</v>
      </c>
      <c r="R59" s="8" t="n">
        <v>740.927090351253</v>
      </c>
      <c r="S59" s="8"/>
      <c r="T59" s="8" t="n">
        <v>420.048556090465</v>
      </c>
      <c r="U59" s="8" t="n">
        <v>556.953650155066</v>
      </c>
      <c r="V59" s="8" t="n">
        <v>270.069435516128</v>
      </c>
      <c r="W59" s="8" t="n">
        <v>139.916535494419</v>
      </c>
      <c r="X59" s="8" t="n">
        <v>69.0411185363496</v>
      </c>
      <c r="Y59" s="8" t="n">
        <v>5.38428043666167</v>
      </c>
      <c r="Z59" s="8" t="n">
        <v>385.928996677097</v>
      </c>
      <c r="AA59" s="1" t="n">
        <f aca="false">SUM(G59:J59)</f>
        <v>1653.72107564517</v>
      </c>
      <c r="AB59" s="1" t="n">
        <f aca="false">SUM(K59:M59)</f>
        <v>697.918904939143</v>
      </c>
      <c r="AC59" s="1" t="n">
        <f aca="false">SUM(G59:N59)</f>
        <v>5120.65706528393</v>
      </c>
      <c r="AD59" s="9" t="n">
        <f aca="false">SUM(D59:F59,Z59)</f>
        <v>5558.16882692027</v>
      </c>
      <c r="AE59" s="1" t="n">
        <f aca="false">SUM(O59:R59,T59:V59)</f>
        <v>4692.07826760193</v>
      </c>
    </row>
    <row r="60" customFormat="false" ht="10.2" hidden="false" customHeight="false" outlineLevel="0" collapsed="false">
      <c r="A60" s="7" t="n">
        <v>38139</v>
      </c>
      <c r="B60" s="8" t="n">
        <v>1762.98560287108</v>
      </c>
      <c r="C60" s="8" t="n">
        <v>352.597120574217</v>
      </c>
      <c r="D60" s="8" t="n">
        <v>275.43501373573</v>
      </c>
      <c r="E60" s="8" t="n">
        <v>1031.61456838263</v>
      </c>
      <c r="F60" s="8" t="n">
        <v>829.937031959839</v>
      </c>
      <c r="G60" s="8" t="n">
        <v>787.55974701202</v>
      </c>
      <c r="H60" s="8" t="n">
        <v>566.624582397282</v>
      </c>
      <c r="I60" s="8" t="n">
        <v>405.886268445495</v>
      </c>
      <c r="J60" s="8" t="n">
        <v>119.718673354649</v>
      </c>
      <c r="K60" s="8" t="n">
        <v>415.157035499121</v>
      </c>
      <c r="L60" s="8" t="n">
        <v>331.191831567563</v>
      </c>
      <c r="M60" s="8" t="n">
        <v>138.884179781689</v>
      </c>
      <c r="N60" s="8" t="n">
        <v>4161.82639195195</v>
      </c>
      <c r="O60" s="8" t="n">
        <v>909.396974452222</v>
      </c>
      <c r="P60" s="8" t="n">
        <v>1076.61075417256</v>
      </c>
      <c r="Q60" s="8" t="n">
        <v>782.563774146273</v>
      </c>
      <c r="R60" s="8" t="n">
        <v>565.398376965591</v>
      </c>
      <c r="S60" s="8"/>
      <c r="T60" s="8" t="n">
        <v>401.109770036891</v>
      </c>
      <c r="U60" s="8" t="n">
        <v>733.424473503123</v>
      </c>
      <c r="V60" s="8" t="n">
        <v>241.057599410942</v>
      </c>
      <c r="W60" s="8" t="n">
        <v>245.378412816185</v>
      </c>
      <c r="X60" s="8" t="n">
        <v>154.35461592173</v>
      </c>
      <c r="Y60" s="8" t="n">
        <v>34.591041839794</v>
      </c>
      <c r="Z60" s="8" t="n">
        <v>352.597120574217</v>
      </c>
      <c r="AA60" s="1" t="n">
        <f aca="false">SUM(G60:J60)</f>
        <v>1879.78927120945</v>
      </c>
      <c r="AB60" s="1" t="n">
        <f aca="false">SUM(K60:M60)</f>
        <v>885.233046848372</v>
      </c>
      <c r="AC60" s="1" t="n">
        <f aca="false">SUM(G60:N60)</f>
        <v>6926.84871000976</v>
      </c>
      <c r="AD60" s="9" t="n">
        <f aca="false">SUM(D60:F60,Z60)</f>
        <v>2489.58373465242</v>
      </c>
      <c r="AE60" s="1" t="n">
        <f aca="false">SUM(O60:R60,T60:V60)</f>
        <v>4709.5617226876</v>
      </c>
    </row>
    <row r="61" customFormat="false" ht="10.2" hidden="false" customHeight="false" outlineLevel="0" collapsed="false">
      <c r="A61" s="7" t="n">
        <v>38169</v>
      </c>
      <c r="B61" s="8" t="n">
        <v>1776.62834583398</v>
      </c>
      <c r="C61" s="8" t="n">
        <v>355.325669166795</v>
      </c>
      <c r="D61" s="8" t="n">
        <v>275.44902714385</v>
      </c>
      <c r="E61" s="8" t="n">
        <v>1172.0372446357</v>
      </c>
      <c r="F61" s="8" t="n">
        <v>1084.60440455671</v>
      </c>
      <c r="G61" s="8" t="n">
        <v>675.917035800781</v>
      </c>
      <c r="H61" s="8" t="n">
        <v>430.825738080099</v>
      </c>
      <c r="I61" s="8" t="n">
        <v>281.491711610408</v>
      </c>
      <c r="J61" s="8" t="n">
        <v>100.926638163186</v>
      </c>
      <c r="K61" s="8" t="n">
        <v>330.012432413376</v>
      </c>
      <c r="L61" s="8" t="n">
        <v>239.390468676512</v>
      </c>
      <c r="M61" s="8" t="n">
        <v>95.2771594447573</v>
      </c>
      <c r="N61" s="8" t="n">
        <v>2887.44564927799</v>
      </c>
      <c r="O61" s="8" t="n">
        <v>685.309453910456</v>
      </c>
      <c r="P61" s="8" t="n">
        <v>768.72687477413</v>
      </c>
      <c r="Q61" s="8" t="n">
        <v>679.950978625176</v>
      </c>
      <c r="R61" s="8" t="n">
        <v>542.076934205287</v>
      </c>
      <c r="S61" s="8"/>
      <c r="T61" s="8" t="n">
        <v>397.537060266982</v>
      </c>
      <c r="U61" s="8" t="n">
        <v>521.35069542396</v>
      </c>
      <c r="V61" s="8" t="n">
        <v>148.077963699307</v>
      </c>
      <c r="W61" s="8" t="n">
        <v>107.687782732225</v>
      </c>
      <c r="X61" s="8" t="n">
        <v>83.1437640947608</v>
      </c>
      <c r="Y61" s="8" t="n">
        <v>11.4756102726549</v>
      </c>
      <c r="Z61" s="8" t="n">
        <v>355.325669166795</v>
      </c>
      <c r="AA61" s="1" t="n">
        <f aca="false">SUM(G61:J61)</f>
        <v>1489.16112365447</v>
      </c>
      <c r="AB61" s="1" t="n">
        <f aca="false">SUM(K61:M61)</f>
        <v>664.680060534644</v>
      </c>
      <c r="AC61" s="1" t="n">
        <f aca="false">SUM(G61:N61)</f>
        <v>5041.28683346711</v>
      </c>
      <c r="AD61" s="9" t="n">
        <f aca="false">SUM(D61:F61,Z61)</f>
        <v>2887.41634550306</v>
      </c>
      <c r="AE61" s="1" t="n">
        <f aca="false">SUM(O61:R61,T61:V61)</f>
        <v>3743.0299609053</v>
      </c>
    </row>
    <row r="62" customFormat="false" ht="10.2" hidden="false" customHeight="false" outlineLevel="0" collapsed="false">
      <c r="A62" s="7" t="n">
        <v>38200</v>
      </c>
      <c r="B62" s="8" t="n">
        <v>2075.14407782278</v>
      </c>
      <c r="C62" s="8" t="n">
        <v>415.028815564557</v>
      </c>
      <c r="D62" s="8" t="n">
        <v>277.747381508536</v>
      </c>
      <c r="E62" s="8" t="n">
        <v>827.570623609391</v>
      </c>
      <c r="F62" s="8" t="n">
        <v>846.17739322011</v>
      </c>
      <c r="G62" s="8" t="n">
        <v>514.076161593622</v>
      </c>
      <c r="H62" s="8" t="n">
        <v>382.694110481164</v>
      </c>
      <c r="I62" s="8" t="n">
        <v>284.730745921757</v>
      </c>
      <c r="J62" s="8" t="n">
        <v>129.409753498704</v>
      </c>
      <c r="K62" s="8" t="n">
        <v>308.569347437016</v>
      </c>
      <c r="L62" s="8" t="n">
        <v>205.267003246654</v>
      </c>
      <c r="M62" s="8" t="n">
        <v>74.1515155604821</v>
      </c>
      <c r="N62" s="8" t="n">
        <v>2840.55132213627</v>
      </c>
      <c r="O62" s="8" t="n">
        <v>947.106781419738</v>
      </c>
      <c r="P62" s="8" t="n">
        <v>976.953159759278</v>
      </c>
      <c r="Q62" s="8" t="n">
        <v>872.130396541382</v>
      </c>
      <c r="R62" s="8" t="n">
        <v>721.019450236294</v>
      </c>
      <c r="S62" s="8"/>
      <c r="T62" s="8" t="n">
        <v>373.123008163231</v>
      </c>
      <c r="U62" s="8" t="n">
        <v>498.983002512647</v>
      </c>
      <c r="V62" s="8" t="n">
        <v>161.70509874781</v>
      </c>
      <c r="W62" s="8" t="n">
        <v>117.048212677122</v>
      </c>
      <c r="X62" s="8" t="n">
        <v>56.0707558616337</v>
      </c>
      <c r="Y62" s="8" t="n">
        <v>8.34249472253942</v>
      </c>
      <c r="Z62" s="8" t="n">
        <v>415.028815564557</v>
      </c>
      <c r="AA62" s="1" t="n">
        <f aca="false">SUM(G62:J62)</f>
        <v>1310.91077149525</v>
      </c>
      <c r="AB62" s="1" t="n">
        <f aca="false">SUM(K62:M62)</f>
        <v>587.987866244152</v>
      </c>
      <c r="AC62" s="1" t="n">
        <f aca="false">SUM(G62:N62)</f>
        <v>4739.44995987567</v>
      </c>
      <c r="AD62" s="9" t="n">
        <f aca="false">SUM(D62:F62,Z62)</f>
        <v>2366.52421390259</v>
      </c>
      <c r="AE62" s="1" t="n">
        <f aca="false">SUM(O62:R62,T62:V62)</f>
        <v>4551.02089738038</v>
      </c>
    </row>
    <row r="63" customFormat="false" ht="10.2" hidden="false" customHeight="false" outlineLevel="0" collapsed="false">
      <c r="A63" s="7" t="n">
        <v>38231</v>
      </c>
      <c r="B63" s="8" t="n">
        <v>1570.56597733985</v>
      </c>
      <c r="C63" s="8" t="n">
        <v>314.11319546797</v>
      </c>
      <c r="D63" s="8" t="n">
        <v>221.505735962358</v>
      </c>
      <c r="E63" s="8" t="n">
        <v>939.394746438118</v>
      </c>
      <c r="F63" s="8" t="n">
        <v>903.047587442946</v>
      </c>
      <c r="G63" s="8" t="n">
        <v>612.649550498644</v>
      </c>
      <c r="H63" s="8" t="n">
        <v>402.931154944613</v>
      </c>
      <c r="I63" s="8" t="n">
        <v>283.608661306134</v>
      </c>
      <c r="J63" s="8" t="n">
        <v>115.591814735857</v>
      </c>
      <c r="K63" s="8" t="n">
        <v>294.530806648659</v>
      </c>
      <c r="L63" s="8" t="n">
        <v>232.832691529917</v>
      </c>
      <c r="M63" s="8" t="n">
        <v>94.113485628509</v>
      </c>
      <c r="N63" s="8" t="n">
        <v>2571.90073205022</v>
      </c>
      <c r="O63" s="8" t="n">
        <v>855.653467907923</v>
      </c>
      <c r="P63" s="8" t="n">
        <v>1140.30926331412</v>
      </c>
      <c r="Q63" s="8" t="n">
        <v>874.002214030302</v>
      </c>
      <c r="R63" s="8" t="n">
        <v>805.225090199905</v>
      </c>
      <c r="S63" s="8"/>
      <c r="T63" s="8" t="n">
        <v>270.344577301248</v>
      </c>
      <c r="U63" s="8" t="n">
        <v>437.730381518992</v>
      </c>
      <c r="V63" s="8" t="n">
        <v>188.262339126373</v>
      </c>
      <c r="W63" s="8" t="n">
        <v>148.072253700749</v>
      </c>
      <c r="X63" s="8" t="n">
        <v>128.178142808383</v>
      </c>
      <c r="Y63" s="8" t="n">
        <v>16.855639121435</v>
      </c>
      <c r="Z63" s="8" t="n">
        <v>314.11319546797</v>
      </c>
      <c r="AA63" s="1" t="n">
        <f aca="false">SUM(G63:J63)</f>
        <v>1414.78118148525</v>
      </c>
      <c r="AB63" s="1" t="n">
        <f aca="false">SUM(K63:M63)</f>
        <v>621.476983807084</v>
      </c>
      <c r="AC63" s="1" t="n">
        <f aca="false">SUM(G63:N63)</f>
        <v>4608.15889734255</v>
      </c>
      <c r="AD63" s="9" t="n">
        <f aca="false">SUM(D63:F63,Z63)</f>
        <v>2378.06126531139</v>
      </c>
      <c r="AE63" s="1" t="n">
        <f aca="false">SUM(O63:R63,T63:V63)</f>
        <v>4571.52733339887</v>
      </c>
    </row>
    <row r="64" customFormat="false" ht="10.2" hidden="false" customHeight="false" outlineLevel="0" collapsed="false">
      <c r="A64" s="7" t="n">
        <v>38261</v>
      </c>
      <c r="B64" s="8" t="n">
        <v>1978.1063575816</v>
      </c>
      <c r="C64" s="8" t="n">
        <v>395.621271516321</v>
      </c>
      <c r="D64" s="8" t="n">
        <v>287.120026850096</v>
      </c>
      <c r="E64" s="8" t="n">
        <v>1101.54462763505</v>
      </c>
      <c r="F64" s="8" t="n">
        <v>967.848276558387</v>
      </c>
      <c r="G64" s="8" t="n">
        <v>511.242841926469</v>
      </c>
      <c r="H64" s="8" t="n">
        <v>322.436594899312</v>
      </c>
      <c r="I64" s="8" t="n">
        <v>228.30826947973</v>
      </c>
      <c r="J64" s="8" t="n">
        <v>84.6460043743804</v>
      </c>
      <c r="K64" s="8" t="n">
        <v>297.386509452287</v>
      </c>
      <c r="L64" s="8" t="n">
        <v>193.856040139729</v>
      </c>
      <c r="M64" s="8" t="n">
        <v>74.9576706925797</v>
      </c>
      <c r="N64" s="8" t="n">
        <v>3359.10022567259</v>
      </c>
      <c r="O64" s="8" t="n">
        <v>1078.14479105368</v>
      </c>
      <c r="P64" s="8" t="n">
        <v>1297.7034915573</v>
      </c>
      <c r="Q64" s="8" t="n">
        <v>946.38736657832</v>
      </c>
      <c r="R64" s="8" t="n">
        <v>1271.09462575335</v>
      </c>
      <c r="S64" s="8"/>
      <c r="T64" s="8" t="n">
        <v>332.537860357928</v>
      </c>
      <c r="U64" s="8" t="n">
        <v>1135.17554233024</v>
      </c>
      <c r="V64" s="8" t="n">
        <v>111.826688823971</v>
      </c>
      <c r="W64" s="8" t="n">
        <v>87.4234358902504</v>
      </c>
      <c r="X64" s="8" t="n">
        <v>70.0656741397419</v>
      </c>
      <c r="Y64" s="8" t="n">
        <v>10.4633529338832</v>
      </c>
      <c r="Z64" s="8" t="n">
        <v>395.621271516321</v>
      </c>
      <c r="AA64" s="1" t="n">
        <f aca="false">SUM(G64:J64)</f>
        <v>1146.63371067989</v>
      </c>
      <c r="AB64" s="1" t="n">
        <f aca="false">SUM(K64:M64)</f>
        <v>566.200220284596</v>
      </c>
      <c r="AC64" s="1" t="n">
        <f aca="false">SUM(G64:N64)</f>
        <v>5071.93415663708</v>
      </c>
      <c r="AD64" s="9" t="n">
        <f aca="false">SUM(D64:F64,Z64)</f>
        <v>2752.13420255985</v>
      </c>
      <c r="AE64" s="1" t="n">
        <f aca="false">SUM(O64:R64,T64:V64)</f>
        <v>6172.87036645479</v>
      </c>
    </row>
    <row r="65" customFormat="false" ht="10.2" hidden="false" customHeight="false" outlineLevel="0" collapsed="false">
      <c r="A65" s="7" t="n">
        <v>38292</v>
      </c>
      <c r="B65" s="8" t="n">
        <v>1710.09583349597</v>
      </c>
      <c r="C65" s="8" t="n">
        <v>342.019166699194</v>
      </c>
      <c r="D65" s="8" t="n">
        <v>284.513913518542</v>
      </c>
      <c r="E65" s="8" t="n">
        <v>1149.27419477234</v>
      </c>
      <c r="F65" s="8" t="n">
        <v>1056.35552561695</v>
      </c>
      <c r="G65" s="8" t="n">
        <v>588.216510862553</v>
      </c>
      <c r="H65" s="8" t="n">
        <v>313.619499686932</v>
      </c>
      <c r="I65" s="8" t="n">
        <v>213.848997927214</v>
      </c>
      <c r="J65" s="8" t="n">
        <v>88.1654602783991</v>
      </c>
      <c r="K65" s="8" t="n">
        <v>378.961874352903</v>
      </c>
      <c r="L65" s="8" t="n">
        <v>232.569786753618</v>
      </c>
      <c r="M65" s="8" t="n">
        <v>104.525979674572</v>
      </c>
      <c r="N65" s="8" t="n">
        <v>2034.78632899166</v>
      </c>
      <c r="O65" s="8" t="n">
        <v>1068.76712051538</v>
      </c>
      <c r="P65" s="8" t="n">
        <v>1518.88086290012</v>
      </c>
      <c r="Q65" s="8" t="n">
        <v>1153.76599621673</v>
      </c>
      <c r="R65" s="8" t="n">
        <v>990.82984263509</v>
      </c>
      <c r="S65" s="8"/>
      <c r="T65" s="8" t="n">
        <v>322.612281555626</v>
      </c>
      <c r="U65" s="8" t="n">
        <v>472.61998963783</v>
      </c>
      <c r="V65" s="8" t="n">
        <v>95.734939136287</v>
      </c>
      <c r="W65" s="8" t="n">
        <v>95.2699655819777</v>
      </c>
      <c r="X65" s="8" t="n">
        <v>77.9716281473037</v>
      </c>
      <c r="Y65" s="8" t="n">
        <v>5.4231373144627</v>
      </c>
      <c r="Z65" s="8" t="n">
        <v>342.019166699194</v>
      </c>
      <c r="AA65" s="1" t="n">
        <f aca="false">SUM(G65:J65)</f>
        <v>1203.8504687551</v>
      </c>
      <c r="AB65" s="1" t="n">
        <f aca="false">SUM(K65:M65)</f>
        <v>716.057640781093</v>
      </c>
      <c r="AC65" s="1" t="n">
        <f aca="false">SUM(G65:N65)</f>
        <v>3954.69443852785</v>
      </c>
      <c r="AD65" s="9" t="n">
        <f aca="false">SUM(D65:F65,Z65)</f>
        <v>2832.16280060703</v>
      </c>
      <c r="AE65" s="1" t="n">
        <f aca="false">SUM(O65:R65,T65:V65)</f>
        <v>5623.21103259706</v>
      </c>
    </row>
    <row r="66" customFormat="false" ht="10.2" hidden="false" customHeight="false" outlineLevel="0" collapsed="false">
      <c r="A66" s="7" t="n">
        <v>38322</v>
      </c>
      <c r="B66" s="8" t="n">
        <v>1216.60866107353</v>
      </c>
      <c r="C66" s="8" t="n">
        <v>243.321732214706</v>
      </c>
      <c r="D66" s="8" t="n">
        <v>168.712523865321</v>
      </c>
      <c r="E66" s="8" t="n">
        <v>777.520491734823</v>
      </c>
      <c r="F66" s="8" t="n">
        <v>667.59800105846</v>
      </c>
      <c r="G66" s="8" t="n">
        <v>697.167674112851</v>
      </c>
      <c r="H66" s="8" t="n">
        <v>352.010522005826</v>
      </c>
      <c r="I66" s="8" t="n">
        <v>257.678721194303</v>
      </c>
      <c r="J66" s="8" t="n">
        <v>86.1570517973123</v>
      </c>
      <c r="K66" s="8" t="n">
        <v>470.647155298156</v>
      </c>
      <c r="L66" s="8" t="n">
        <v>341.627337714066</v>
      </c>
      <c r="M66" s="8" t="n">
        <v>131.598305170881</v>
      </c>
      <c r="N66" s="8" t="n">
        <v>2418.85015175934</v>
      </c>
      <c r="O66" s="8" t="n">
        <v>1362.80278418098</v>
      </c>
      <c r="P66" s="8" t="n">
        <v>2128.80163190467</v>
      </c>
      <c r="Q66" s="8" t="n">
        <v>1333.00269710012</v>
      </c>
      <c r="R66" s="8" t="n">
        <v>1301.64159173458</v>
      </c>
      <c r="S66" s="8"/>
      <c r="T66" s="8" t="n">
        <v>465.559571146073</v>
      </c>
      <c r="U66" s="8" t="n">
        <v>613.130381836995</v>
      </c>
      <c r="V66" s="8" t="n">
        <v>148.409223497219</v>
      </c>
      <c r="W66" s="8" t="n">
        <v>139.577477747567</v>
      </c>
      <c r="X66" s="8" t="n">
        <v>94.3397522885051</v>
      </c>
      <c r="Y66" s="8" t="n">
        <v>13.305968916834</v>
      </c>
      <c r="Z66" s="8" t="n">
        <v>243.321732214706</v>
      </c>
      <c r="AA66" s="1" t="n">
        <f aca="false">SUM(G66:J66)</f>
        <v>1393.01396911029</v>
      </c>
      <c r="AB66" s="1" t="n">
        <f aca="false">SUM(K66:M66)</f>
        <v>943.872798183103</v>
      </c>
      <c r="AC66" s="1" t="n">
        <f aca="false">SUM(G66:N66)</f>
        <v>4755.73691905274</v>
      </c>
      <c r="AD66" s="9" t="n">
        <f aca="false">SUM(D66:F66,Z66)</f>
        <v>1857.15274887331</v>
      </c>
      <c r="AE66" s="1" t="n">
        <f aca="false">SUM(O66:R66,T66:V66)</f>
        <v>7353.34788140064</v>
      </c>
    </row>
    <row r="67" customFormat="false" ht="10.2" hidden="false" customHeight="false" outlineLevel="0" collapsed="false">
      <c r="A67" s="7" t="n">
        <v>38353</v>
      </c>
      <c r="B67" s="8" t="n">
        <v>1736.72002020228</v>
      </c>
      <c r="C67" s="8" t="n">
        <v>347.344004040457</v>
      </c>
      <c r="D67" s="8" t="n">
        <v>237.476333736648</v>
      </c>
      <c r="E67" s="8" t="n">
        <v>669.631572227342</v>
      </c>
      <c r="F67" s="8" t="n">
        <v>614.293504647952</v>
      </c>
      <c r="G67" s="8" t="n">
        <v>390.588814113418</v>
      </c>
      <c r="H67" s="8" t="n">
        <v>221.07987391364</v>
      </c>
      <c r="I67" s="8" t="n">
        <v>159.939981547356</v>
      </c>
      <c r="J67" s="8" t="n">
        <v>73.2614420962782</v>
      </c>
      <c r="K67" s="8" t="n">
        <v>257.193112556362</v>
      </c>
      <c r="L67" s="8" t="n">
        <v>166.868227496601</v>
      </c>
      <c r="M67" s="8" t="n">
        <v>59.9691764853689</v>
      </c>
      <c r="N67" s="8" t="n">
        <v>1173.66677039632</v>
      </c>
      <c r="O67" s="8" t="n">
        <v>997.219291725484</v>
      </c>
      <c r="P67" s="8" t="n">
        <v>1210.3742806952</v>
      </c>
      <c r="Q67" s="8" t="n">
        <v>874.681295341939</v>
      </c>
      <c r="R67" s="8" t="n">
        <v>1025.41631468446</v>
      </c>
      <c r="S67" s="8"/>
      <c r="T67" s="8" t="n">
        <v>283.984339820275</v>
      </c>
      <c r="U67" s="8" t="n">
        <v>836.133754016224</v>
      </c>
      <c r="V67" s="8" t="n">
        <v>125.425263446111</v>
      </c>
      <c r="W67" s="8" t="n">
        <v>70.5051923113293</v>
      </c>
      <c r="X67" s="8" t="n">
        <v>50.6482179746037</v>
      </c>
      <c r="Y67" s="8" t="n">
        <v>5.53769754442665</v>
      </c>
      <c r="Z67" s="8" t="n">
        <v>347.344004040457</v>
      </c>
      <c r="AA67" s="1" t="n">
        <f aca="false">SUM(G67:J67)</f>
        <v>844.870111670692</v>
      </c>
      <c r="AB67" s="1" t="n">
        <f aca="false">SUM(K67:M67)</f>
        <v>484.030516538332</v>
      </c>
      <c r="AC67" s="1" t="n">
        <f aca="false">SUM(G67:N67)</f>
        <v>2502.56739860535</v>
      </c>
      <c r="AD67" s="9" t="n">
        <f aca="false">SUM(D67:F67,Z67)</f>
        <v>1868.7454146524</v>
      </c>
      <c r="AE67" s="1" t="n">
        <f aca="false">SUM(O67:R67,T67:V67)</f>
        <v>5353.23453972969</v>
      </c>
    </row>
    <row r="68" customFormat="false" ht="10.2" hidden="false" customHeight="false" outlineLevel="0" collapsed="false">
      <c r="A68" s="7" t="n">
        <v>38384</v>
      </c>
      <c r="B68" s="8" t="n">
        <v>1880.72765523292</v>
      </c>
      <c r="C68" s="8" t="n">
        <v>376.145531046583</v>
      </c>
      <c r="D68" s="8" t="n">
        <v>245.015109565018</v>
      </c>
      <c r="E68" s="8" t="n">
        <v>677.735945912979</v>
      </c>
      <c r="F68" s="8" t="n">
        <v>575.9027904978</v>
      </c>
      <c r="G68" s="8" t="n">
        <v>560.170207659875</v>
      </c>
      <c r="H68" s="8" t="n">
        <v>320.591515727008</v>
      </c>
      <c r="I68" s="8" t="n">
        <v>214.508934683874</v>
      </c>
      <c r="J68" s="8" t="n">
        <v>69.7057970367862</v>
      </c>
      <c r="K68" s="8" t="n">
        <v>383.460486179599</v>
      </c>
      <c r="L68" s="8" t="n">
        <v>185.082037540113</v>
      </c>
      <c r="M68" s="8" t="n">
        <v>54.4527284518675</v>
      </c>
      <c r="N68" s="8" t="n">
        <v>2160.92018917554</v>
      </c>
      <c r="O68" s="8" t="n">
        <v>874.599657788355</v>
      </c>
      <c r="P68" s="8" t="n">
        <v>1463.61367134479</v>
      </c>
      <c r="Q68" s="8" t="n">
        <v>661.11230035767</v>
      </c>
      <c r="R68" s="8" t="n">
        <v>745.877926727254</v>
      </c>
      <c r="S68" s="8"/>
      <c r="T68" s="8" t="n">
        <v>273.155697520149</v>
      </c>
      <c r="U68" s="8" t="n">
        <v>372.008044778761</v>
      </c>
      <c r="V68" s="8" t="n">
        <v>130.573829130501</v>
      </c>
      <c r="W68" s="8" t="n">
        <v>58.5284175242644</v>
      </c>
      <c r="X68" s="8" t="n">
        <v>39.307061047695</v>
      </c>
      <c r="Y68" s="8" t="n">
        <v>7.87036101060612</v>
      </c>
      <c r="Z68" s="8" t="n">
        <v>376.145531046583</v>
      </c>
      <c r="AA68" s="1" t="n">
        <f aca="false">SUM(G68:J68)</f>
        <v>1164.97645510754</v>
      </c>
      <c r="AB68" s="1" t="n">
        <f aca="false">SUM(K68:M68)</f>
        <v>622.99525217158</v>
      </c>
      <c r="AC68" s="1" t="n">
        <f aca="false">SUM(G68:N68)</f>
        <v>3948.89189645466</v>
      </c>
      <c r="AD68" s="9" t="n">
        <f aca="false">SUM(D68:F68,Z68)</f>
        <v>1874.79937702238</v>
      </c>
      <c r="AE68" s="1" t="n">
        <f aca="false">SUM(O68:R68,T68:V68)</f>
        <v>4520.94112764748</v>
      </c>
    </row>
    <row r="69" customFormat="false" ht="10.2" hidden="false" customHeight="false" outlineLevel="0" collapsed="false">
      <c r="A69" s="7" t="n">
        <v>38412</v>
      </c>
      <c r="B69" s="8" t="n">
        <v>1873.4026384863</v>
      </c>
      <c r="C69" s="8" t="n">
        <v>374.680527697261</v>
      </c>
      <c r="D69" s="8" t="n">
        <v>293.850961177585</v>
      </c>
      <c r="E69" s="8" t="n">
        <v>793.913437370232</v>
      </c>
      <c r="F69" s="8" t="n">
        <v>696.358343595752</v>
      </c>
      <c r="G69" s="8" t="n">
        <v>663.819147860332</v>
      </c>
      <c r="H69" s="8" t="n">
        <v>455.176980715192</v>
      </c>
      <c r="I69" s="8" t="n">
        <v>273.175991988234</v>
      </c>
      <c r="J69" s="8" t="n">
        <v>52.9121020545505</v>
      </c>
      <c r="K69" s="8" t="n">
        <v>625.808938830745</v>
      </c>
      <c r="L69" s="8" t="n">
        <v>453.941748180683</v>
      </c>
      <c r="M69" s="8" t="n">
        <v>100.567217242236</v>
      </c>
      <c r="N69" s="8" t="n">
        <v>2374.81854461627</v>
      </c>
      <c r="O69" s="8" t="n">
        <v>868.111848679755</v>
      </c>
      <c r="P69" s="8" t="n">
        <v>1019.76033547995</v>
      </c>
      <c r="Q69" s="8" t="n">
        <v>867.807033630776</v>
      </c>
      <c r="R69" s="8" t="n">
        <v>1199.07702600196</v>
      </c>
      <c r="S69" s="8"/>
      <c r="T69" s="8" t="n">
        <v>341.154139922334</v>
      </c>
      <c r="U69" s="8" t="n">
        <v>399.043431437181</v>
      </c>
      <c r="V69" s="8" t="n">
        <v>199.088154026283</v>
      </c>
      <c r="W69" s="8" t="n">
        <v>230.655826697725</v>
      </c>
      <c r="X69" s="8" t="n">
        <v>95.6115809620839</v>
      </c>
      <c r="Y69" s="8" t="n">
        <v>12.4182352654218</v>
      </c>
      <c r="Z69" s="8" t="n">
        <v>374.680527697261</v>
      </c>
      <c r="AA69" s="1" t="n">
        <f aca="false">SUM(G69:J69)</f>
        <v>1445.08422261831</v>
      </c>
      <c r="AB69" s="1" t="n">
        <f aca="false">SUM(K69:M69)</f>
        <v>1180.31790425366</v>
      </c>
      <c r="AC69" s="1" t="n">
        <f aca="false">SUM(G69:N69)</f>
        <v>5000.22067148824</v>
      </c>
      <c r="AD69" s="9" t="n">
        <f aca="false">SUM(D69:F69,Z69)</f>
        <v>2158.80326984083</v>
      </c>
      <c r="AE69" s="1" t="n">
        <f aca="false">SUM(O69:R69,T69:V69)</f>
        <v>4894.04196917824</v>
      </c>
    </row>
    <row r="70" customFormat="false" ht="10.2" hidden="false" customHeight="false" outlineLevel="0" collapsed="false">
      <c r="A70" s="7" t="n">
        <v>38443</v>
      </c>
      <c r="B70" s="8" t="n">
        <v>2739.04962663017</v>
      </c>
      <c r="C70" s="8" t="n">
        <v>547.809925326035</v>
      </c>
      <c r="D70" s="8" t="n">
        <v>331.943598443557</v>
      </c>
      <c r="E70" s="8" t="n">
        <v>1233.59503443503</v>
      </c>
      <c r="F70" s="8" t="n">
        <v>1205.24494284622</v>
      </c>
      <c r="G70" s="8" t="n">
        <v>451.054897804395</v>
      </c>
      <c r="H70" s="8" t="n">
        <v>290.091275788657</v>
      </c>
      <c r="I70" s="8" t="n">
        <v>206.912940701547</v>
      </c>
      <c r="J70" s="8" t="n">
        <v>82.2214702111953</v>
      </c>
      <c r="K70" s="8" t="n">
        <v>258.614041742739</v>
      </c>
      <c r="L70" s="8" t="n">
        <v>133.767811372505</v>
      </c>
      <c r="M70" s="8" t="n">
        <v>43.263007753129</v>
      </c>
      <c r="N70" s="8" t="n">
        <v>1711.16978894732</v>
      </c>
      <c r="O70" s="8" t="n">
        <v>1213.80178031867</v>
      </c>
      <c r="P70" s="8" t="n">
        <v>1192.76492906188</v>
      </c>
      <c r="Q70" s="8" t="n">
        <v>988.077016469966</v>
      </c>
      <c r="R70" s="8" t="n">
        <v>926.978257822798</v>
      </c>
      <c r="S70" s="8"/>
      <c r="T70" s="8" t="n">
        <v>264.637217985032</v>
      </c>
      <c r="U70" s="8" t="n">
        <v>533.494906701264</v>
      </c>
      <c r="V70" s="8" t="n">
        <v>128.550758920543</v>
      </c>
      <c r="W70" s="8" t="n">
        <v>111.055541659719</v>
      </c>
      <c r="X70" s="8" t="n">
        <v>33.8894551867868</v>
      </c>
      <c r="Y70" s="8" t="n">
        <v>8.00348851353185</v>
      </c>
      <c r="Z70" s="8" t="n">
        <v>547.809925326035</v>
      </c>
      <c r="AA70" s="1" t="n">
        <f aca="false">SUM(G70:J70)</f>
        <v>1030.28058450579</v>
      </c>
      <c r="AB70" s="1" t="n">
        <f aca="false">SUM(K70:M70)</f>
        <v>435.644860868373</v>
      </c>
      <c r="AC70" s="1" t="n">
        <f aca="false">SUM(G70:N70)</f>
        <v>3177.09523432149</v>
      </c>
      <c r="AD70" s="9" t="n">
        <f aca="false">SUM(D70:F70,Z70)</f>
        <v>3318.59350105085</v>
      </c>
      <c r="AE70" s="1" t="n">
        <f aca="false">SUM(O70:R70,T70:V70)</f>
        <v>5248.30486728015</v>
      </c>
    </row>
    <row r="71" customFormat="false" ht="10.2" hidden="false" customHeight="false" outlineLevel="0" collapsed="false">
      <c r="A71" s="7" t="n">
        <v>38473</v>
      </c>
      <c r="B71" s="8" t="n">
        <v>1714.07821390291</v>
      </c>
      <c r="C71" s="8" t="n">
        <v>342.815642780583</v>
      </c>
      <c r="D71" s="8" t="n">
        <v>235.447921750579</v>
      </c>
      <c r="E71" s="8" t="n">
        <v>835.37173970025</v>
      </c>
      <c r="F71" s="8" t="n">
        <v>875.382709199996</v>
      </c>
      <c r="G71" s="8" t="n">
        <v>429.556933626022</v>
      </c>
      <c r="H71" s="8" t="n">
        <v>308.565258253729</v>
      </c>
      <c r="I71" s="8" t="n">
        <v>228.474841827748</v>
      </c>
      <c r="J71" s="8" t="n">
        <v>102.608793254404</v>
      </c>
      <c r="K71" s="8" t="n">
        <v>331.077213823258</v>
      </c>
      <c r="L71" s="8" t="n">
        <v>187.063080194775</v>
      </c>
      <c r="M71" s="8" t="n">
        <v>66.0492317784873</v>
      </c>
      <c r="N71" s="8" t="n">
        <v>1938.24942559697</v>
      </c>
      <c r="O71" s="8" t="n">
        <v>1043.67619499536</v>
      </c>
      <c r="P71" s="8" t="n">
        <v>879.431736975645</v>
      </c>
      <c r="Q71" s="8" t="n">
        <v>771.849964967968</v>
      </c>
      <c r="R71" s="8" t="n">
        <v>815.330091370812</v>
      </c>
      <c r="S71" s="8"/>
      <c r="T71" s="8" t="n">
        <v>212.906194412111</v>
      </c>
      <c r="U71" s="8" t="n">
        <v>958.956836508148</v>
      </c>
      <c r="V71" s="8" t="n">
        <v>202.558045766545</v>
      </c>
      <c r="W71" s="8" t="n">
        <v>107.805490627914</v>
      </c>
      <c r="X71" s="8" t="n">
        <v>33.2003089252187</v>
      </c>
      <c r="Y71" s="8" t="n">
        <v>6.6810575494144</v>
      </c>
      <c r="Z71" s="8" t="n">
        <v>342.815642780583</v>
      </c>
      <c r="AA71" s="1" t="n">
        <f aca="false">SUM(G71:J71)</f>
        <v>1069.2058269619</v>
      </c>
      <c r="AB71" s="1" t="n">
        <f aca="false">SUM(K71:M71)</f>
        <v>584.18952579652</v>
      </c>
      <c r="AC71" s="1" t="n">
        <f aca="false">SUM(G71:N71)</f>
        <v>3591.64477835539</v>
      </c>
      <c r="AD71" s="9" t="n">
        <f aca="false">SUM(D71:F71,Z71)</f>
        <v>2289.01801343141</v>
      </c>
      <c r="AE71" s="1" t="n">
        <f aca="false">SUM(O71:R71,T71:V71)</f>
        <v>4884.70906499659</v>
      </c>
    </row>
    <row r="72" customFormat="false" ht="10.2" hidden="false" customHeight="false" outlineLevel="0" collapsed="false">
      <c r="A72" s="7" t="n">
        <v>38504</v>
      </c>
      <c r="B72" s="8" t="n">
        <v>1522.77665972763</v>
      </c>
      <c r="C72" s="8" t="n">
        <v>304.555331945526</v>
      </c>
      <c r="D72" s="8" t="n">
        <v>234.727963979661</v>
      </c>
      <c r="E72" s="8" t="n">
        <v>628.65475793775</v>
      </c>
      <c r="F72" s="8" t="n">
        <v>501.443584253427</v>
      </c>
      <c r="G72" s="8" t="n">
        <v>576.282052873665</v>
      </c>
      <c r="H72" s="8" t="n">
        <v>392.647631436819</v>
      </c>
      <c r="I72" s="8" t="n">
        <v>183.362078374222</v>
      </c>
      <c r="J72" s="8" t="n">
        <v>66.3868502029591</v>
      </c>
      <c r="K72" s="8" t="n">
        <v>468.077105168623</v>
      </c>
      <c r="L72" s="8" t="n">
        <v>245.8679864571</v>
      </c>
      <c r="M72" s="8" t="n">
        <v>101.490263956954</v>
      </c>
      <c r="N72" s="8" t="n">
        <v>2184.79209798568</v>
      </c>
      <c r="O72" s="8" t="n">
        <v>1181.44199807066</v>
      </c>
      <c r="P72" s="8" t="n">
        <v>1456.13084639334</v>
      </c>
      <c r="Q72" s="8" t="n">
        <v>1226.95810461327</v>
      </c>
      <c r="R72" s="8" t="n">
        <v>879.99963105069</v>
      </c>
      <c r="S72" s="8"/>
      <c r="T72" s="8" t="n">
        <v>273.650961052302</v>
      </c>
      <c r="U72" s="8" t="n">
        <v>721.33370079349</v>
      </c>
      <c r="V72" s="8" t="n">
        <v>232.351201046402</v>
      </c>
      <c r="W72" s="8" t="n">
        <v>104.193719430831</v>
      </c>
      <c r="X72" s="8" t="n">
        <v>71.3247114708177</v>
      </c>
      <c r="Y72" s="8" t="n">
        <v>9.39274492299982</v>
      </c>
      <c r="Z72" s="8" t="n">
        <v>304.555331945526</v>
      </c>
      <c r="AA72" s="1" t="n">
        <f aca="false">SUM(G72:J72)</f>
        <v>1218.67861288766</v>
      </c>
      <c r="AB72" s="1" t="n">
        <f aca="false">SUM(K72:M72)</f>
        <v>815.435355582678</v>
      </c>
      <c r="AC72" s="1" t="n">
        <f aca="false">SUM(G72:N72)</f>
        <v>4218.90606645602</v>
      </c>
      <c r="AD72" s="9" t="n">
        <f aca="false">SUM(D72:F72,Z72)</f>
        <v>1669.38163811636</v>
      </c>
      <c r="AE72" s="1" t="n">
        <f aca="false">SUM(O72:R72,T72:V72)</f>
        <v>5971.86644302016</v>
      </c>
    </row>
    <row r="73" customFormat="false" ht="10.2" hidden="false" customHeight="false" outlineLevel="0" collapsed="false">
      <c r="A73" s="7" t="n">
        <v>38534</v>
      </c>
      <c r="B73" s="8" t="n">
        <v>1578.89635203715</v>
      </c>
      <c r="C73" s="8" t="n">
        <v>315.779270407429</v>
      </c>
      <c r="D73" s="8" t="n">
        <v>213.563780966093</v>
      </c>
      <c r="E73" s="8" t="n">
        <v>466.136749187573</v>
      </c>
      <c r="F73" s="8" t="n">
        <v>390.721098850477</v>
      </c>
      <c r="G73" s="8" t="n">
        <v>600.173015076749</v>
      </c>
      <c r="H73" s="8" t="n">
        <v>345.772868280819</v>
      </c>
      <c r="I73" s="8" t="n">
        <v>181.119153655056</v>
      </c>
      <c r="J73" s="8" t="n">
        <v>59.9218991242317</v>
      </c>
      <c r="K73" s="8" t="n">
        <v>287.333258447133</v>
      </c>
      <c r="L73" s="8" t="n">
        <v>158.371200185708</v>
      </c>
      <c r="M73" s="8" t="n">
        <v>61.6017837179425</v>
      </c>
      <c r="N73" s="8" t="n">
        <v>1885.93241940434</v>
      </c>
      <c r="O73" s="8" t="n">
        <v>987.766752778578</v>
      </c>
      <c r="P73" s="8" t="n">
        <v>1474.28248307261</v>
      </c>
      <c r="Q73" s="8" t="n">
        <v>843.689177701972</v>
      </c>
      <c r="R73" s="8" t="n">
        <v>1171.68351610184</v>
      </c>
      <c r="S73" s="8"/>
      <c r="T73" s="8" t="n">
        <v>226.331731384663</v>
      </c>
      <c r="U73" s="8" t="n">
        <v>376.857242969998</v>
      </c>
      <c r="V73" s="8" t="n">
        <v>342.710749604877</v>
      </c>
      <c r="W73" s="8" t="n">
        <v>70.2991058671041</v>
      </c>
      <c r="X73" s="8" t="n">
        <v>43.5339111993793</v>
      </c>
      <c r="Y73" s="8" t="n">
        <v>7.99475517032229</v>
      </c>
      <c r="Z73" s="8" t="n">
        <v>315.779270407429</v>
      </c>
      <c r="AA73" s="1" t="n">
        <f aca="false">SUM(G73:J73)</f>
        <v>1186.98693613686</v>
      </c>
      <c r="AB73" s="1" t="n">
        <f aca="false">SUM(K73:M73)</f>
        <v>507.306242350783</v>
      </c>
      <c r="AC73" s="1" t="n">
        <f aca="false">SUM(G73:N73)</f>
        <v>3580.22559789198</v>
      </c>
      <c r="AD73" s="9" t="n">
        <f aca="false">SUM(D73:F73,Z73)</f>
        <v>1386.20089941157</v>
      </c>
      <c r="AE73" s="1" t="n">
        <f aca="false">SUM(O73:R73,T73:V73)</f>
        <v>5423.32165361453</v>
      </c>
    </row>
    <row r="74" customFormat="false" ht="10.2" hidden="false" customHeight="false" outlineLevel="0" collapsed="false">
      <c r="A74" s="7" t="n">
        <v>38565</v>
      </c>
      <c r="B74" s="8" t="n">
        <v>1795.61457984936</v>
      </c>
      <c r="C74" s="8" t="n">
        <v>359.122915969873</v>
      </c>
      <c r="D74" s="8" t="n">
        <v>323.42464568171</v>
      </c>
      <c r="E74" s="8" t="n">
        <v>812.62517635421</v>
      </c>
      <c r="F74" s="8" t="n">
        <v>884.610589750095</v>
      </c>
      <c r="G74" s="8" t="n">
        <v>464.96744594704</v>
      </c>
      <c r="H74" s="8" t="n">
        <v>326.530097135738</v>
      </c>
      <c r="I74" s="8" t="n">
        <v>215.142651625425</v>
      </c>
      <c r="J74" s="8" t="n">
        <v>85.4151728917554</v>
      </c>
      <c r="K74" s="8" t="n">
        <v>285.284190867271</v>
      </c>
      <c r="L74" s="8" t="n">
        <v>176.656573388448</v>
      </c>
      <c r="M74" s="8" t="n">
        <v>61.1362652482928</v>
      </c>
      <c r="N74" s="8" t="n">
        <v>2793.96581546751</v>
      </c>
      <c r="O74" s="8" t="n">
        <v>1254.36140312283</v>
      </c>
      <c r="P74" s="8" t="n">
        <v>2086.83883789237</v>
      </c>
      <c r="Q74" s="8" t="n">
        <v>1285.60494965603</v>
      </c>
      <c r="R74" s="8" t="n">
        <v>1249.43764406509</v>
      </c>
      <c r="S74" s="8"/>
      <c r="T74" s="8" t="n">
        <v>321.978812550182</v>
      </c>
      <c r="U74" s="8" t="n">
        <v>690.522461447015</v>
      </c>
      <c r="V74" s="8" t="n">
        <v>151.423988549702</v>
      </c>
      <c r="W74" s="8" t="n">
        <v>100.961900417771</v>
      </c>
      <c r="X74" s="8" t="n">
        <v>30.8172627863157</v>
      </c>
      <c r="Y74" s="8" t="n">
        <v>13.1488697994225</v>
      </c>
      <c r="Z74" s="8" t="n">
        <v>359.122915969873</v>
      </c>
      <c r="AA74" s="1" t="n">
        <f aca="false">SUM(G74:J74)</f>
        <v>1092.05536759996</v>
      </c>
      <c r="AB74" s="1" t="n">
        <f aca="false">SUM(K74:M74)</f>
        <v>523.077029504012</v>
      </c>
      <c r="AC74" s="1" t="n">
        <f aca="false">SUM(G74:N74)</f>
        <v>4409.09821257148</v>
      </c>
      <c r="AD74" s="9" t="n">
        <f aca="false">SUM(D74:F74,Z74)</f>
        <v>2379.78332775589</v>
      </c>
      <c r="AE74" s="1" t="n">
        <f aca="false">SUM(O74:R74,T74:V74)</f>
        <v>7040.16809728322</v>
      </c>
    </row>
    <row r="75" customFormat="false" ht="10.2" hidden="false" customHeight="false" outlineLevel="0" collapsed="false">
      <c r="A75" s="7" t="n">
        <v>38596</v>
      </c>
      <c r="B75" s="8" t="n">
        <v>1650.15126225194</v>
      </c>
      <c r="C75" s="8" t="n">
        <v>330.030252450388</v>
      </c>
      <c r="D75" s="8" t="n">
        <v>283.680023425104</v>
      </c>
      <c r="E75" s="8" t="n">
        <v>850.064566059711</v>
      </c>
      <c r="F75" s="8" t="n">
        <v>1209.50892960516</v>
      </c>
      <c r="G75" s="8" t="n">
        <v>431.35027302149</v>
      </c>
      <c r="H75" s="8" t="n">
        <v>244.465334661564</v>
      </c>
      <c r="I75" s="8" t="n">
        <v>147.929503550959</v>
      </c>
      <c r="J75" s="8" t="n">
        <v>58.5230227895704</v>
      </c>
      <c r="K75" s="8" t="n">
        <v>369.26103766795</v>
      </c>
      <c r="L75" s="8" t="n">
        <v>243.730350416777</v>
      </c>
      <c r="M75" s="8" t="n">
        <v>60.5677764236815</v>
      </c>
      <c r="N75" s="8" t="n">
        <v>2204.95730173491</v>
      </c>
      <c r="O75" s="8" t="n">
        <v>1546.56870584684</v>
      </c>
      <c r="P75" s="8" t="n">
        <v>3191.60308058505</v>
      </c>
      <c r="Q75" s="8" t="n">
        <v>1351.74378319682</v>
      </c>
      <c r="R75" s="8" t="n">
        <v>2043.65505260207</v>
      </c>
      <c r="S75" s="8"/>
      <c r="T75" s="8" t="n">
        <v>322.975010090343</v>
      </c>
      <c r="U75" s="8" t="n">
        <v>749.363321029767</v>
      </c>
      <c r="V75" s="8" t="n">
        <v>169.215627444479</v>
      </c>
      <c r="W75" s="8" t="n">
        <v>127.687558337191</v>
      </c>
      <c r="X75" s="8" t="n">
        <v>49.8835581223034</v>
      </c>
      <c r="Y75" s="8" t="n">
        <v>27.7262692292469</v>
      </c>
      <c r="Z75" s="8" t="n">
        <v>330.030252450388</v>
      </c>
      <c r="AA75" s="1" t="n">
        <f aca="false">SUM(G75:J75)</f>
        <v>882.268134023584</v>
      </c>
      <c r="AB75" s="1" t="n">
        <f aca="false">SUM(K75:M75)</f>
        <v>673.559164508408</v>
      </c>
      <c r="AC75" s="1" t="n">
        <f aca="false">SUM(G75:N75)</f>
        <v>3760.78460026691</v>
      </c>
      <c r="AD75" s="9" t="n">
        <f aca="false">SUM(D75:F75,Z75)</f>
        <v>2673.28377154036</v>
      </c>
      <c r="AE75" s="1" t="n">
        <f aca="false">SUM(O75:R75,T75:V75)</f>
        <v>9375.12458079537</v>
      </c>
    </row>
    <row r="76" customFormat="false" ht="10.2" hidden="false" customHeight="false" outlineLevel="0" collapsed="false">
      <c r="A76" s="7" t="n">
        <v>38626</v>
      </c>
      <c r="B76" s="8" t="n">
        <v>2942.43329414215</v>
      </c>
      <c r="C76" s="8" t="n">
        <v>588.48665882843</v>
      </c>
      <c r="D76" s="8" t="n">
        <v>370.216736237752</v>
      </c>
      <c r="E76" s="8" t="n">
        <v>1377.44889491115</v>
      </c>
      <c r="F76" s="8" t="n">
        <v>1440.00770092363</v>
      </c>
      <c r="G76" s="8" t="n">
        <v>428.391436494524</v>
      </c>
      <c r="H76" s="8" t="n">
        <v>234.318798086097</v>
      </c>
      <c r="I76" s="8" t="n">
        <v>136.441801261853</v>
      </c>
      <c r="J76" s="8" t="n">
        <v>49.7265213169611</v>
      </c>
      <c r="K76" s="8" t="n">
        <v>321.111479514101</v>
      </c>
      <c r="L76" s="8" t="n">
        <v>165.707624031403</v>
      </c>
      <c r="M76" s="8" t="n">
        <v>60.2431011572926</v>
      </c>
      <c r="N76" s="8" t="n">
        <v>2693.62224897963</v>
      </c>
      <c r="O76" s="8" t="n">
        <v>1143.80338803318</v>
      </c>
      <c r="P76" s="8" t="n">
        <v>1693.24513759822</v>
      </c>
      <c r="Q76" s="8" t="n">
        <v>1039.00662264721</v>
      </c>
      <c r="R76" s="8" t="n">
        <v>1247.13600472672</v>
      </c>
      <c r="S76" s="8"/>
      <c r="T76" s="8" t="n">
        <v>417.785545351635</v>
      </c>
      <c r="U76" s="8" t="n">
        <v>650.527487432132</v>
      </c>
      <c r="V76" s="8" t="n">
        <v>65.845011019746</v>
      </c>
      <c r="W76" s="8" t="n">
        <v>57.093542708855</v>
      </c>
      <c r="X76" s="8" t="n">
        <v>80.7693009232821</v>
      </c>
      <c r="Y76" s="8" t="n">
        <v>10.1394842986578</v>
      </c>
      <c r="Z76" s="8" t="n">
        <v>588.48665882843</v>
      </c>
      <c r="AA76" s="1" t="n">
        <f aca="false">SUM(G76:J76)</f>
        <v>848.878557159435</v>
      </c>
      <c r="AB76" s="1" t="n">
        <f aca="false">SUM(K76:M76)</f>
        <v>547.062204702796</v>
      </c>
      <c r="AC76" s="1" t="n">
        <f aca="false">SUM(G76:N76)</f>
        <v>4089.56301084186</v>
      </c>
      <c r="AD76" s="9" t="n">
        <f aca="false">SUM(D76:F76,Z76)</f>
        <v>3776.15999090097</v>
      </c>
      <c r="AE76" s="1" t="n">
        <f aca="false">SUM(O76:R76,T76:V76)</f>
        <v>6257.34919680884</v>
      </c>
    </row>
    <row r="77" customFormat="false" ht="10.2" hidden="false" customHeight="false" outlineLevel="0" collapsed="false">
      <c r="A77" s="7" t="n">
        <v>38657</v>
      </c>
      <c r="B77" s="8" t="n">
        <v>1382.21150986694</v>
      </c>
      <c r="C77" s="8" t="n">
        <v>276.442301973388</v>
      </c>
      <c r="D77" s="8" t="n">
        <v>173.620353280104</v>
      </c>
      <c r="E77" s="8" t="n">
        <v>812.235749037967</v>
      </c>
      <c r="F77" s="8" t="n">
        <v>1143.92891273091</v>
      </c>
      <c r="G77" s="8" t="n">
        <v>579.299571397263</v>
      </c>
      <c r="H77" s="8" t="n">
        <v>329.106458239979</v>
      </c>
      <c r="I77" s="8" t="n">
        <v>207.380462060455</v>
      </c>
      <c r="J77" s="8" t="n">
        <v>77.9928197292256</v>
      </c>
      <c r="K77" s="8" t="n">
        <v>450.556024612516</v>
      </c>
      <c r="L77" s="8" t="n">
        <v>280.003485118893</v>
      </c>
      <c r="M77" s="8" t="n">
        <v>97.9555990915983</v>
      </c>
      <c r="N77" s="8" t="n">
        <v>2509.16693847654</v>
      </c>
      <c r="O77" s="8" t="n">
        <v>1006.15618228876</v>
      </c>
      <c r="P77" s="8" t="n">
        <v>1293.74862782536</v>
      </c>
      <c r="Q77" s="8" t="n">
        <v>946.612552565898</v>
      </c>
      <c r="R77" s="8" t="n">
        <v>862.836765297923</v>
      </c>
      <c r="S77" s="8"/>
      <c r="T77" s="8" t="n">
        <v>373.081055112975</v>
      </c>
      <c r="U77" s="8" t="n">
        <v>1024.38925963872</v>
      </c>
      <c r="V77" s="8" t="n">
        <v>56.4447686217412</v>
      </c>
      <c r="W77" s="8" t="n">
        <v>82.0401555411298</v>
      </c>
      <c r="X77" s="8" t="n">
        <v>97.7820209485331</v>
      </c>
      <c r="Y77" s="8" t="n">
        <v>11.9607028282534</v>
      </c>
      <c r="Z77" s="8" t="n">
        <v>276.442301973388</v>
      </c>
      <c r="AA77" s="1" t="n">
        <f aca="false">SUM(G77:J77)</f>
        <v>1193.77931142692</v>
      </c>
      <c r="AB77" s="1" t="n">
        <f aca="false">SUM(K77:M77)</f>
        <v>828.515108823007</v>
      </c>
      <c r="AC77" s="1" t="n">
        <f aca="false">SUM(G77:N77)</f>
        <v>4531.46135872647</v>
      </c>
      <c r="AD77" s="9" t="n">
        <f aca="false">SUM(D77:F77,Z77)</f>
        <v>2406.22731702236</v>
      </c>
      <c r="AE77" s="1" t="n">
        <f aca="false">SUM(O77:R77,T77:V77)</f>
        <v>5563.26921135138</v>
      </c>
    </row>
    <row r="78" customFormat="false" ht="10.2" hidden="false" customHeight="false" outlineLevel="0" collapsed="false">
      <c r="A78" s="7" t="n">
        <v>38687</v>
      </c>
      <c r="B78" s="8" t="n">
        <v>1243.24005458855</v>
      </c>
      <c r="C78" s="8" t="n">
        <v>248.64801091771</v>
      </c>
      <c r="D78" s="8" t="n">
        <v>229.31094953776</v>
      </c>
      <c r="E78" s="8" t="n">
        <v>1856.06223132599</v>
      </c>
      <c r="F78" s="8" t="n">
        <v>1595.30846866134</v>
      </c>
      <c r="G78" s="8" t="n">
        <v>489.629240502201</v>
      </c>
      <c r="H78" s="8" t="n">
        <v>291.673974185668</v>
      </c>
      <c r="I78" s="8" t="n">
        <v>190.052687909294</v>
      </c>
      <c r="J78" s="8" t="n">
        <v>58.8054212378781</v>
      </c>
      <c r="K78" s="8" t="n">
        <v>289.144500551453</v>
      </c>
      <c r="L78" s="8" t="n">
        <v>160.167549612674</v>
      </c>
      <c r="M78" s="8" t="n">
        <v>108.433559372029</v>
      </c>
      <c r="N78" s="8" t="n">
        <v>3196.31709335526</v>
      </c>
      <c r="O78" s="8" t="n">
        <v>958.002634453082</v>
      </c>
      <c r="P78" s="8" t="n">
        <v>1671.36830052505</v>
      </c>
      <c r="Q78" s="8" t="n">
        <v>1058.51603222445</v>
      </c>
      <c r="R78" s="8" t="n">
        <v>1198.47497341612</v>
      </c>
      <c r="S78" s="8"/>
      <c r="T78" s="8" t="n">
        <v>570.101912359703</v>
      </c>
      <c r="U78" s="8" t="n">
        <v>811.30177213919</v>
      </c>
      <c r="V78" s="8" t="n">
        <v>162.859035598859</v>
      </c>
      <c r="W78" s="8" t="n">
        <v>76.5805675960507</v>
      </c>
      <c r="X78" s="8" t="n">
        <v>132.474026828896</v>
      </c>
      <c r="Y78" s="8" t="n">
        <v>37.8031740302037</v>
      </c>
      <c r="Z78" s="8" t="n">
        <v>248.64801091771</v>
      </c>
      <c r="AA78" s="1" t="n">
        <f aca="false">SUM(G78:J78)</f>
        <v>1030.16132383504</v>
      </c>
      <c r="AB78" s="1" t="n">
        <f aca="false">SUM(K78:M78)</f>
        <v>557.745609536155</v>
      </c>
      <c r="AC78" s="1" t="n">
        <f aca="false">SUM(G78:N78)</f>
        <v>4784.22402672645</v>
      </c>
      <c r="AD78" s="9" t="n">
        <f aca="false">SUM(D78:F78,Z78)</f>
        <v>3929.3296604428</v>
      </c>
      <c r="AE78" s="1" t="n">
        <f aca="false">SUM(O78:R78,T78:V78)</f>
        <v>6430.62466071645</v>
      </c>
    </row>
    <row r="79" customFormat="false" ht="10.2" hidden="false" customHeight="false" outlineLevel="0" collapsed="false">
      <c r="A79" s="7" t="n">
        <v>38718</v>
      </c>
      <c r="B79" s="8" t="n">
        <v>1851.16384088213</v>
      </c>
      <c r="C79" s="8" t="n">
        <v>370.232768176426</v>
      </c>
      <c r="D79" s="8" t="n">
        <v>358.566080011359</v>
      </c>
      <c r="E79" s="8" t="n">
        <v>2254.83647415072</v>
      </c>
      <c r="F79" s="8" t="n">
        <v>2275.36410628043</v>
      </c>
      <c r="G79" s="8" t="n">
        <v>431.642532071877</v>
      </c>
      <c r="H79" s="8" t="n">
        <v>238.688379000187</v>
      </c>
      <c r="I79" s="8" t="n">
        <v>148.785516547178</v>
      </c>
      <c r="J79" s="8" t="n">
        <v>62.2889116256911</v>
      </c>
      <c r="K79" s="8" t="n">
        <v>334.775464394012</v>
      </c>
      <c r="L79" s="8" t="n">
        <v>216.038925366505</v>
      </c>
      <c r="M79" s="8" t="n">
        <v>81.5017030283136</v>
      </c>
      <c r="N79" s="8" t="n">
        <v>2096.96305526667</v>
      </c>
      <c r="O79" s="8" t="n">
        <v>954.870616752259</v>
      </c>
      <c r="P79" s="8" t="n">
        <v>1440.00591939573</v>
      </c>
      <c r="Q79" s="8" t="n">
        <v>861.828896950577</v>
      </c>
      <c r="R79" s="8" t="n">
        <v>899.043804219106</v>
      </c>
      <c r="S79" s="8"/>
      <c r="T79" s="8" t="n">
        <v>660.081932713461</v>
      </c>
      <c r="U79" s="8" t="n">
        <v>854.100740930422</v>
      </c>
      <c r="V79" s="8" t="n">
        <v>123.801823279661</v>
      </c>
      <c r="W79" s="8" t="n">
        <v>60.8410790893928</v>
      </c>
      <c r="X79" s="8" t="n">
        <v>91.6809435185445</v>
      </c>
      <c r="Y79" s="8" t="n">
        <v>12.7784493018834</v>
      </c>
      <c r="Z79" s="8" t="n">
        <v>370.232768176426</v>
      </c>
      <c r="AA79" s="1" t="n">
        <f aca="false">SUM(G79:J79)</f>
        <v>881.405339244933</v>
      </c>
      <c r="AB79" s="1" t="n">
        <f aca="false">SUM(K79:M79)</f>
        <v>632.316092788831</v>
      </c>
      <c r="AC79" s="1" t="n">
        <f aca="false">SUM(G79:N79)</f>
        <v>3610.68448730043</v>
      </c>
      <c r="AD79" s="9" t="n">
        <f aca="false">SUM(D79:F79,Z79)</f>
        <v>5258.99942861894</v>
      </c>
      <c r="AE79" s="1" t="n">
        <f aca="false">SUM(O79:R79,T79:V79)</f>
        <v>5793.73373424122</v>
      </c>
    </row>
    <row r="80" customFormat="false" ht="10.2" hidden="false" customHeight="false" outlineLevel="0" collapsed="false">
      <c r="A80" s="7" t="n">
        <v>38749</v>
      </c>
      <c r="B80" s="8" t="n">
        <v>1838.91549489595</v>
      </c>
      <c r="C80" s="8" t="n">
        <v>367.783098979189</v>
      </c>
      <c r="D80" s="8" t="n">
        <v>322.86323472574</v>
      </c>
      <c r="E80" s="8" t="n">
        <v>1949.47136664262</v>
      </c>
      <c r="F80" s="8" t="n">
        <v>1796.94930580035</v>
      </c>
      <c r="G80" s="8" t="n">
        <v>363.877763378427</v>
      </c>
      <c r="H80" s="8" t="n">
        <v>174.398343089516</v>
      </c>
      <c r="I80" s="8" t="n">
        <v>108.06176953186</v>
      </c>
      <c r="J80" s="8" t="n">
        <v>38.4918107485254</v>
      </c>
      <c r="K80" s="8" t="n">
        <v>309.069802295517</v>
      </c>
      <c r="L80" s="8" t="n">
        <v>178.178580485509</v>
      </c>
      <c r="M80" s="8" t="n">
        <v>49.7874016392123</v>
      </c>
      <c r="N80" s="8" t="n">
        <v>2625.55050028551</v>
      </c>
      <c r="O80" s="8" t="n">
        <v>1254.4538197817</v>
      </c>
      <c r="P80" s="8" t="n">
        <v>1341.29752419851</v>
      </c>
      <c r="Q80" s="8" t="n">
        <v>1127.56502905014</v>
      </c>
      <c r="R80" s="8" t="n">
        <v>905.802748075459</v>
      </c>
      <c r="S80" s="8" t="n">
        <v>1428.47924072297</v>
      </c>
      <c r="T80" s="8" t="n">
        <v>850.378312784257</v>
      </c>
      <c r="U80" s="8" t="n">
        <v>1138.10913257948</v>
      </c>
      <c r="V80" s="8" t="n">
        <v>157.581316611549</v>
      </c>
      <c r="W80" s="8" t="n">
        <v>44.1056969109498</v>
      </c>
      <c r="X80" s="8" t="n">
        <v>40.8799952188316</v>
      </c>
      <c r="Y80" s="8" t="n">
        <v>19.3080733744928</v>
      </c>
      <c r="Z80" s="8" t="n">
        <v>367.783098979189</v>
      </c>
      <c r="AA80" s="1" t="n">
        <f aca="false">SUM(G80:J80)</f>
        <v>684.829686748328</v>
      </c>
      <c r="AB80" s="1" t="n">
        <f aca="false">SUM(K80:M80)</f>
        <v>537.035784420238</v>
      </c>
      <c r="AC80" s="1" t="n">
        <f aca="false">SUM(G80:N80)</f>
        <v>3847.41597145407</v>
      </c>
      <c r="AD80" s="9" t="n">
        <f aca="false">SUM(D80:F80,Z80)</f>
        <v>4437.06700614789</v>
      </c>
      <c r="AE80" s="1" t="n">
        <f aca="false">SUM(O80:R80,T80:V80)</f>
        <v>6775.1878830811</v>
      </c>
    </row>
    <row r="81" customFormat="false" ht="10.2" hidden="false" customHeight="false" outlineLevel="0" collapsed="false">
      <c r="A81" s="7" t="n">
        <v>38777</v>
      </c>
      <c r="B81" s="8" t="n">
        <v>1572.21034080406</v>
      </c>
      <c r="C81" s="8" t="n">
        <v>314.442068160813</v>
      </c>
      <c r="D81" s="8" t="n">
        <v>373.246523648733</v>
      </c>
      <c r="E81" s="8" t="n">
        <v>1391.38798455238</v>
      </c>
      <c r="F81" s="8" t="n">
        <v>1260.64922818197</v>
      </c>
      <c r="G81" s="8" t="n">
        <v>452.48459754757</v>
      </c>
      <c r="H81" s="8" t="n">
        <v>297.506544294779</v>
      </c>
      <c r="I81" s="8" t="n">
        <v>189.794202990071</v>
      </c>
      <c r="J81" s="8" t="n">
        <v>72.24507055325</v>
      </c>
      <c r="K81" s="8" t="n">
        <v>430.554376174128</v>
      </c>
      <c r="L81" s="8" t="n">
        <v>297.3631470811</v>
      </c>
      <c r="M81" s="8" t="n">
        <v>92.8407918447056</v>
      </c>
      <c r="N81" s="8" t="n">
        <v>3753.68807958529</v>
      </c>
      <c r="O81" s="8" t="n">
        <v>1188.21568822295</v>
      </c>
      <c r="P81" s="8" t="n">
        <v>1616.17065328924</v>
      </c>
      <c r="Q81" s="8" t="n">
        <v>1101.70313713429</v>
      </c>
      <c r="R81" s="8" t="n">
        <v>895.545078788495</v>
      </c>
      <c r="S81" s="8" t="n">
        <v>1234.03432345395</v>
      </c>
      <c r="T81" s="8" t="n">
        <v>587.626027185735</v>
      </c>
      <c r="U81" s="8" t="n">
        <v>874.522738276625</v>
      </c>
      <c r="V81" s="8" t="n">
        <v>212.515984053579</v>
      </c>
      <c r="W81" s="8" t="n">
        <v>91.8457796156252</v>
      </c>
      <c r="X81" s="8" t="n">
        <v>127.824256195951</v>
      </c>
      <c r="Y81" s="8" t="n">
        <v>96.2575682797135</v>
      </c>
      <c r="Z81" s="8" t="n">
        <v>314.442068160813</v>
      </c>
      <c r="AA81" s="1" t="n">
        <f aca="false">SUM(G81:J81)</f>
        <v>1012.03041538567</v>
      </c>
      <c r="AB81" s="1" t="n">
        <f aca="false">SUM(K81:M81)</f>
        <v>820.758315099933</v>
      </c>
      <c r="AC81" s="1" t="n">
        <f aca="false">SUM(G81:N81)</f>
        <v>5586.47681007089</v>
      </c>
      <c r="AD81" s="9" t="n">
        <f aca="false">SUM(D81:F81,Z81)</f>
        <v>3339.72580454389</v>
      </c>
      <c r="AE81" s="1" t="n">
        <f aca="false">SUM(O81:R81,T81:V81)</f>
        <v>6476.29930695091</v>
      </c>
    </row>
    <row r="82" customFormat="false" ht="10.2" hidden="false" customHeight="false" outlineLevel="0" collapsed="false">
      <c r="A82" s="7" t="n">
        <v>38808</v>
      </c>
      <c r="B82" s="8" t="n">
        <v>1785.59456574452</v>
      </c>
      <c r="C82" s="8" t="n">
        <v>357.118913148904</v>
      </c>
      <c r="D82" s="8" t="n">
        <v>348.950792746441</v>
      </c>
      <c r="E82" s="8" t="n">
        <v>1611.68380889619</v>
      </c>
      <c r="F82" s="8" t="n">
        <v>1621.34724138181</v>
      </c>
      <c r="G82" s="8" t="n">
        <v>425.435417219989</v>
      </c>
      <c r="H82" s="8" t="n">
        <v>258.601127469806</v>
      </c>
      <c r="I82" s="8" t="n">
        <v>165.704459313132</v>
      </c>
      <c r="J82" s="8" t="n">
        <v>71.6924168345505</v>
      </c>
      <c r="K82" s="8" t="n">
        <v>277.576179444224</v>
      </c>
      <c r="L82" s="8" t="n">
        <v>156.302164593796</v>
      </c>
      <c r="M82" s="8" t="n">
        <v>60.0045819608851</v>
      </c>
      <c r="N82" s="8" t="n">
        <v>2559.95914032247</v>
      </c>
      <c r="O82" s="8" t="n">
        <v>1118.84600114091</v>
      </c>
      <c r="P82" s="8" t="n">
        <v>1135.80823344343</v>
      </c>
      <c r="Q82" s="8" t="n">
        <v>942.542908573886</v>
      </c>
      <c r="R82" s="8" t="n">
        <v>819.314094102696</v>
      </c>
      <c r="S82" s="8" t="n">
        <v>960.806800351838</v>
      </c>
      <c r="T82" s="8" t="n">
        <v>908.024975826739</v>
      </c>
      <c r="U82" s="8" t="n">
        <v>2192.96247797917</v>
      </c>
      <c r="V82" s="8" t="n">
        <v>143.687216139333</v>
      </c>
      <c r="W82" s="8" t="n">
        <v>103.608151816388</v>
      </c>
      <c r="X82" s="8" t="n">
        <v>93.6626487621467</v>
      </c>
      <c r="Y82" s="8" t="n">
        <v>27.8939133186888</v>
      </c>
      <c r="Z82" s="8" t="n">
        <v>357.118913148904</v>
      </c>
      <c r="AA82" s="1" t="n">
        <f aca="false">SUM(G82:J82)</f>
        <v>921.433420837478</v>
      </c>
      <c r="AB82" s="1" t="n">
        <f aca="false">SUM(K82:M82)</f>
        <v>493.882925998905</v>
      </c>
      <c r="AC82" s="1" t="n">
        <f aca="false">SUM(G82:N82)</f>
        <v>3975.27548715886</v>
      </c>
      <c r="AD82" s="9" t="n">
        <f aca="false">SUM(D82:F82,Z82)</f>
        <v>3939.10075617335</v>
      </c>
      <c r="AE82" s="1" t="n">
        <f aca="false">SUM(O82:R82,T82:V82)</f>
        <v>7261.18590720617</v>
      </c>
    </row>
    <row r="83" customFormat="false" ht="10.2" hidden="false" customHeight="false" outlineLevel="0" collapsed="false">
      <c r="A83" s="7" t="n">
        <v>38838</v>
      </c>
      <c r="B83" s="8" t="n">
        <v>2865.09846804639</v>
      </c>
      <c r="C83" s="8" t="n">
        <v>573.019693609277</v>
      </c>
      <c r="D83" s="8" t="n">
        <v>697.194020869366</v>
      </c>
      <c r="E83" s="8" t="n">
        <v>1863.63896812032</v>
      </c>
      <c r="F83" s="8" t="n">
        <v>1848.41841348941</v>
      </c>
      <c r="G83" s="8" t="n">
        <v>383.361858998864</v>
      </c>
      <c r="H83" s="8" t="n">
        <v>226.306370187031</v>
      </c>
      <c r="I83" s="8" t="n">
        <v>132.81548411468</v>
      </c>
      <c r="J83" s="8" t="n">
        <v>47.0788878429919</v>
      </c>
      <c r="K83" s="8" t="n">
        <v>453.912814629763</v>
      </c>
      <c r="L83" s="8" t="n">
        <v>248.652531245682</v>
      </c>
      <c r="M83" s="8" t="n">
        <v>74.034590985526</v>
      </c>
      <c r="N83" s="8" t="n">
        <v>2956.23459467619</v>
      </c>
      <c r="O83" s="8" t="n">
        <v>1386.34661120765</v>
      </c>
      <c r="P83" s="8" t="n">
        <v>1986.74878358863</v>
      </c>
      <c r="Q83" s="8" t="n">
        <v>1292.42347609382</v>
      </c>
      <c r="R83" s="8" t="n">
        <v>1318.74442203535</v>
      </c>
      <c r="S83" s="8" t="n">
        <v>1358.48472053635</v>
      </c>
      <c r="T83" s="8" t="n">
        <v>1429.49700535247</v>
      </c>
      <c r="U83" s="8" t="n">
        <v>4036.07518953823</v>
      </c>
      <c r="V83" s="8" t="n">
        <v>237.442320405358</v>
      </c>
      <c r="W83" s="8" t="n">
        <v>60.0887691100398</v>
      </c>
      <c r="X83" s="8" t="n">
        <v>70.88879687522</v>
      </c>
      <c r="Y83" s="8" t="n">
        <v>51.8347642183306</v>
      </c>
      <c r="Z83" s="8" t="n">
        <v>573.019693609277</v>
      </c>
      <c r="AA83" s="1" t="n">
        <f aca="false">SUM(G83:J83)</f>
        <v>789.562601143567</v>
      </c>
      <c r="AB83" s="1" t="n">
        <f aca="false">SUM(K83:M83)</f>
        <v>776.599936860971</v>
      </c>
      <c r="AC83" s="1" t="n">
        <f aca="false">SUM(G83:N83)</f>
        <v>4522.39713268073</v>
      </c>
      <c r="AD83" s="9" t="n">
        <f aca="false">SUM(D83:F83,Z83)</f>
        <v>4982.27109608837</v>
      </c>
      <c r="AE83" s="1" t="n">
        <f aca="false">SUM(O83:R83,T83:V83)</f>
        <v>11687.2778082215</v>
      </c>
    </row>
    <row r="84" customFormat="false" ht="10.2" hidden="false" customHeight="false" outlineLevel="0" collapsed="false">
      <c r="A84" s="7" t="n">
        <v>38869</v>
      </c>
      <c r="B84" s="8" t="n">
        <v>2872.50833115486</v>
      </c>
      <c r="C84" s="8" t="n">
        <v>574.501666230972</v>
      </c>
      <c r="D84" s="8" t="n">
        <v>584.286805161944</v>
      </c>
      <c r="E84" s="8" t="n">
        <v>2427.33519169247</v>
      </c>
      <c r="F84" s="8" t="n">
        <v>2392.87370066522</v>
      </c>
      <c r="G84" s="8" t="n">
        <v>457.573282636436</v>
      </c>
      <c r="H84" s="8" t="n">
        <v>306.627726682638</v>
      </c>
      <c r="I84" s="8" t="n">
        <v>191.566484469836</v>
      </c>
      <c r="J84" s="8" t="n">
        <v>75.7807444364356</v>
      </c>
      <c r="K84" s="8" t="n">
        <v>389.369335077023</v>
      </c>
      <c r="L84" s="8" t="n">
        <v>218.911030871637</v>
      </c>
      <c r="M84" s="8" t="n">
        <v>64.3394457410138</v>
      </c>
      <c r="N84" s="8" t="n">
        <v>3919.01322280821</v>
      </c>
      <c r="O84" s="8" t="n">
        <v>963.527182820822</v>
      </c>
      <c r="P84" s="8" t="n">
        <v>1395.84652516607</v>
      </c>
      <c r="Q84" s="8" t="n">
        <v>1006.66437315183</v>
      </c>
      <c r="R84" s="8" t="n">
        <v>935.843052340893</v>
      </c>
      <c r="S84" s="8" t="n">
        <v>933.828061521416</v>
      </c>
      <c r="T84" s="8" t="n">
        <v>1367.21190686316</v>
      </c>
      <c r="U84" s="8" t="n">
        <v>2898.57966412242</v>
      </c>
      <c r="V84" s="8" t="n">
        <v>213.172160775909</v>
      </c>
      <c r="W84" s="8" t="n">
        <v>111.851788143157</v>
      </c>
      <c r="X84" s="8" t="n">
        <v>175.198397866697</v>
      </c>
      <c r="Y84" s="8" t="n">
        <v>98.7336257145569</v>
      </c>
      <c r="Z84" s="8" t="n">
        <v>574.501666230972</v>
      </c>
      <c r="AA84" s="1" t="n">
        <f aca="false">SUM(G84:J84)</f>
        <v>1031.54823822535</v>
      </c>
      <c r="AB84" s="1" t="n">
        <f aca="false">SUM(K84:M84)</f>
        <v>672.619811689674</v>
      </c>
      <c r="AC84" s="1" t="n">
        <f aca="false">SUM(G84:N84)</f>
        <v>5623.18127272323</v>
      </c>
      <c r="AD84" s="9" t="n">
        <f aca="false">SUM(D84:F84,Z84)</f>
        <v>5978.9973637506</v>
      </c>
      <c r="AE84" s="1" t="n">
        <f aca="false">SUM(O84:R84,T84:V84)</f>
        <v>8780.8448652411</v>
      </c>
    </row>
    <row r="85" customFormat="false" ht="10.2" hidden="false" customHeight="false" outlineLevel="0" collapsed="false">
      <c r="A85" s="7" t="n">
        <v>38899</v>
      </c>
      <c r="B85" s="8" t="n">
        <v>2558.89316121762</v>
      </c>
      <c r="C85" s="8" t="n">
        <v>511.778632243524</v>
      </c>
      <c r="D85" s="8" t="n">
        <v>528.525908822066</v>
      </c>
      <c r="E85" s="8" t="n">
        <v>1837.08474839689</v>
      </c>
      <c r="F85" s="8" t="n">
        <v>1932.43970333502</v>
      </c>
      <c r="G85" s="8" t="n">
        <v>380.929006370921</v>
      </c>
      <c r="H85" s="8" t="n">
        <v>254.886455629086</v>
      </c>
      <c r="I85" s="8" t="n">
        <v>167.067944833201</v>
      </c>
      <c r="J85" s="8" t="n">
        <v>74.2576940762574</v>
      </c>
      <c r="K85" s="8" t="n">
        <v>371.244954506811</v>
      </c>
      <c r="L85" s="8" t="n">
        <v>215.223012622986</v>
      </c>
      <c r="M85" s="8" t="n">
        <v>69.9694155711014</v>
      </c>
      <c r="N85" s="8" t="n">
        <v>2231.74365836461</v>
      </c>
      <c r="O85" s="8" t="n">
        <v>1060.7806212011</v>
      </c>
      <c r="P85" s="8" t="n">
        <v>1419.78786595596</v>
      </c>
      <c r="Q85" s="8" t="n">
        <v>1107.48126932457</v>
      </c>
      <c r="R85" s="8" t="n">
        <v>1120.33291183172</v>
      </c>
      <c r="S85" s="8" t="n">
        <v>1102.33453568843</v>
      </c>
      <c r="T85" s="8" t="n">
        <v>1086.50526193412</v>
      </c>
      <c r="U85" s="8" t="n">
        <v>2102.04268995535</v>
      </c>
      <c r="V85" s="8" t="n">
        <v>202.260051145731</v>
      </c>
      <c r="W85" s="8" t="n">
        <v>96.5588006019346</v>
      </c>
      <c r="X85" s="8" t="n">
        <v>71.0917264106592</v>
      </c>
      <c r="Y85" s="8" t="n">
        <v>41.6327985300504</v>
      </c>
      <c r="Z85" s="8" t="n">
        <v>511.778632243524</v>
      </c>
      <c r="AA85" s="1" t="n">
        <f aca="false">SUM(G85:J85)</f>
        <v>877.141100909465</v>
      </c>
      <c r="AB85" s="1" t="n">
        <f aca="false">SUM(K85:M85)</f>
        <v>656.437382700898</v>
      </c>
      <c r="AC85" s="1" t="n">
        <f aca="false">SUM(G85:N85)</f>
        <v>3765.32214197498</v>
      </c>
      <c r="AD85" s="9" t="n">
        <f aca="false">SUM(D85:F85,Z85)</f>
        <v>4809.82899279751</v>
      </c>
      <c r="AE85" s="1" t="n">
        <f aca="false">SUM(O85:R85,T85:V85)</f>
        <v>8099.19067134855</v>
      </c>
    </row>
    <row r="86" customFormat="false" ht="10.2" hidden="false" customHeight="false" outlineLevel="0" collapsed="false">
      <c r="A86" s="7" t="n">
        <v>38930</v>
      </c>
      <c r="B86" s="8" t="n">
        <v>1298.64059358406</v>
      </c>
      <c r="C86" s="8" t="n">
        <v>259.728118716811</v>
      </c>
      <c r="D86" s="8" t="n">
        <v>385.580756165935</v>
      </c>
      <c r="E86" s="8" t="n">
        <v>1313.14487948525</v>
      </c>
      <c r="F86" s="8" t="n">
        <v>1179.03659394207</v>
      </c>
      <c r="G86" s="8" t="n">
        <v>279.922481858465</v>
      </c>
      <c r="H86" s="8" t="n">
        <v>195.571098567405</v>
      </c>
      <c r="I86" s="8" t="n">
        <v>127.082455881547</v>
      </c>
      <c r="J86" s="8" t="n">
        <v>61.3291231650726</v>
      </c>
      <c r="K86" s="8" t="n">
        <v>358.722986762376</v>
      </c>
      <c r="L86" s="8" t="n">
        <v>215.239203544774</v>
      </c>
      <c r="M86" s="8" t="n">
        <v>72.6159776113098</v>
      </c>
      <c r="N86" s="8" t="n">
        <v>2834.46913404631</v>
      </c>
      <c r="O86" s="8" t="n">
        <v>1081.52231314661</v>
      </c>
      <c r="P86" s="8" t="n">
        <v>1433.53087700822</v>
      </c>
      <c r="Q86" s="8" t="n">
        <v>1003.45253801435</v>
      </c>
      <c r="R86" s="8" t="n">
        <v>1020.122396361</v>
      </c>
      <c r="S86" s="8" t="n">
        <v>1111.14174090412</v>
      </c>
      <c r="T86" s="8" t="n">
        <v>695.814136284228</v>
      </c>
      <c r="U86" s="8" t="n">
        <v>1866.38634111705</v>
      </c>
      <c r="V86" s="8" t="n">
        <v>215.680396876577</v>
      </c>
      <c r="W86" s="8" t="n">
        <v>73.1786419412363</v>
      </c>
      <c r="X86" s="8" t="n">
        <v>61.5176810668184</v>
      </c>
      <c r="Y86" s="8" t="n">
        <v>56.7986776903022</v>
      </c>
      <c r="Z86" s="8" t="n">
        <v>259.728118716811</v>
      </c>
      <c r="AA86" s="1" t="n">
        <f aca="false">SUM(G86:J86)</f>
        <v>663.905159472489</v>
      </c>
      <c r="AB86" s="1" t="n">
        <f aca="false">SUM(K86:M86)</f>
        <v>646.57816791846</v>
      </c>
      <c r="AC86" s="1" t="n">
        <f aca="false">SUM(G86:N86)</f>
        <v>4144.95246143726</v>
      </c>
      <c r="AD86" s="9" t="n">
        <f aca="false">SUM(D86:F86,Z86)</f>
        <v>3137.49034831007</v>
      </c>
      <c r="AE86" s="1" t="n">
        <f aca="false">SUM(O86:R86,T86:V86)</f>
        <v>7316.50899880804</v>
      </c>
    </row>
    <row r="87" customFormat="false" ht="10.2" hidden="false" customHeight="false" outlineLevel="0" collapsed="false">
      <c r="A87" s="7" t="n">
        <v>38961</v>
      </c>
      <c r="B87" s="8" t="n">
        <v>1693.7268157279</v>
      </c>
      <c r="C87" s="8" t="n">
        <v>338.74536314558</v>
      </c>
      <c r="D87" s="8" t="n">
        <v>369.449479025419</v>
      </c>
      <c r="E87" s="8" t="n">
        <v>1359.40836272999</v>
      </c>
      <c r="F87" s="8" t="n">
        <v>1286.21735777937</v>
      </c>
      <c r="G87" s="8" t="n">
        <v>420.642693379335</v>
      </c>
      <c r="H87" s="8" t="n">
        <v>221.451539470561</v>
      </c>
      <c r="I87" s="8" t="n">
        <v>146.266147753397</v>
      </c>
      <c r="J87" s="8" t="n">
        <v>63.5398691146375</v>
      </c>
      <c r="K87" s="8" t="n">
        <v>375.619258828353</v>
      </c>
      <c r="L87" s="8" t="n">
        <v>236.023573457801</v>
      </c>
      <c r="M87" s="8" t="n">
        <v>90.1392790139098</v>
      </c>
      <c r="N87" s="8" t="n">
        <v>1954.01768934465</v>
      </c>
      <c r="O87" s="8" t="n">
        <v>991.593082925282</v>
      </c>
      <c r="P87" s="8" t="n">
        <v>1168.8210351506</v>
      </c>
      <c r="Q87" s="8" t="n">
        <v>1036.75891489731</v>
      </c>
      <c r="R87" s="8" t="n">
        <v>1105.93501703525</v>
      </c>
      <c r="S87" s="8" t="n">
        <v>974.294127878768</v>
      </c>
      <c r="T87" s="8" t="n">
        <v>864.175908018732</v>
      </c>
      <c r="U87" s="8" t="n">
        <v>1730.20477187863</v>
      </c>
      <c r="V87" s="8" t="n">
        <v>290.346322246563</v>
      </c>
      <c r="W87" s="8" t="n">
        <v>99.925959432077</v>
      </c>
      <c r="X87" s="8" t="n">
        <v>119.756500727343</v>
      </c>
      <c r="Y87" s="8" t="n">
        <v>82.4981651934859</v>
      </c>
      <c r="Z87" s="8" t="n">
        <v>338.74536314558</v>
      </c>
      <c r="AA87" s="1" t="n">
        <f aca="false">SUM(G87:J87)</f>
        <v>851.90024971793</v>
      </c>
      <c r="AB87" s="1" t="n">
        <f aca="false">SUM(K87:M87)</f>
        <v>701.782111300063</v>
      </c>
      <c r="AC87" s="1" t="n">
        <f aca="false">SUM(G87:N87)</f>
        <v>3507.70005036264</v>
      </c>
      <c r="AD87" s="9" t="n">
        <f aca="false">SUM(D87:F87,Z87)</f>
        <v>3353.82056268036</v>
      </c>
      <c r="AE87" s="1" t="n">
        <f aca="false">SUM(O87:R87,T87:V87)</f>
        <v>7187.83505215237</v>
      </c>
    </row>
    <row r="88" customFormat="false" ht="10.2" hidden="false" customHeight="false" outlineLevel="0" collapsed="false">
      <c r="A88" s="7" t="n">
        <v>38991</v>
      </c>
      <c r="B88" s="8" t="n">
        <v>1210.43890290355</v>
      </c>
      <c r="C88" s="8" t="n">
        <v>242.087780580709</v>
      </c>
      <c r="D88" s="8" t="n">
        <v>258.401418566345</v>
      </c>
      <c r="E88" s="8" t="n">
        <v>1192.5394527406</v>
      </c>
      <c r="F88" s="8" t="n">
        <v>1133.8424680225</v>
      </c>
      <c r="G88" s="8" t="n">
        <v>436.339873400366</v>
      </c>
      <c r="H88" s="8" t="n">
        <v>279.310858062388</v>
      </c>
      <c r="I88" s="8" t="n">
        <v>184.23496498067</v>
      </c>
      <c r="J88" s="8" t="n">
        <v>81.8388119771624</v>
      </c>
      <c r="K88" s="8" t="n">
        <v>330.453542519423</v>
      </c>
      <c r="L88" s="8" t="n">
        <v>171.345039373671</v>
      </c>
      <c r="M88" s="8" t="n">
        <v>52.8561308681048</v>
      </c>
      <c r="N88" s="8" t="n">
        <v>1942.34877257748</v>
      </c>
      <c r="O88" s="8" t="n">
        <v>1261.98908482461</v>
      </c>
      <c r="P88" s="8" t="n">
        <v>1480.94266109615</v>
      </c>
      <c r="Q88" s="8" t="n">
        <v>1142.26895036955</v>
      </c>
      <c r="R88" s="8" t="n">
        <v>1061.45638841272</v>
      </c>
      <c r="S88" s="8" t="n">
        <v>1146.8745407067</v>
      </c>
      <c r="T88" s="8" t="n">
        <v>865.086262995918</v>
      </c>
      <c r="U88" s="8" t="n">
        <v>1611.11124716997</v>
      </c>
      <c r="V88" s="8" t="n">
        <v>397.865313088874</v>
      </c>
      <c r="W88" s="8" t="n">
        <v>81.2094054433802</v>
      </c>
      <c r="X88" s="8" t="n">
        <v>47.0392495659667</v>
      </c>
      <c r="Y88" s="8" t="n">
        <v>29.4243535258092</v>
      </c>
      <c r="Z88" s="8" t="n">
        <v>242.087780580709</v>
      </c>
      <c r="AA88" s="1" t="n">
        <f aca="false">SUM(G88:J88)</f>
        <v>981.724508420587</v>
      </c>
      <c r="AB88" s="1" t="n">
        <f aca="false">SUM(K88:M88)</f>
        <v>554.654712761199</v>
      </c>
      <c r="AC88" s="1" t="n">
        <f aca="false">SUM(G88:N88)</f>
        <v>3478.72799375927</v>
      </c>
      <c r="AD88" s="9" t="n">
        <f aca="false">SUM(D88:F88,Z88)</f>
        <v>2826.87111991015</v>
      </c>
      <c r="AE88" s="1" t="n">
        <f aca="false">SUM(O88:R88,T88:V88)</f>
        <v>7820.71990795778</v>
      </c>
    </row>
    <row r="89" customFormat="false" ht="10.2" hidden="false" customHeight="false" outlineLevel="0" collapsed="false">
      <c r="A89" s="7" t="n">
        <v>39022</v>
      </c>
      <c r="B89" s="8" t="n">
        <v>1806.8816863789</v>
      </c>
      <c r="C89" s="8" t="n">
        <v>361.37633727578</v>
      </c>
      <c r="D89" s="8" t="n">
        <v>384.076039755793</v>
      </c>
      <c r="E89" s="8" t="n">
        <v>1366.63335461291</v>
      </c>
      <c r="F89" s="8" t="n">
        <v>1530.40953546025</v>
      </c>
      <c r="G89" s="8" t="n">
        <v>429.080334011842</v>
      </c>
      <c r="H89" s="8" t="n">
        <v>287.428012467801</v>
      </c>
      <c r="I89" s="8" t="n">
        <v>202.663739099606</v>
      </c>
      <c r="J89" s="8" t="n">
        <v>84.9698634644815</v>
      </c>
      <c r="K89" s="8" t="n">
        <v>333.118219689093</v>
      </c>
      <c r="L89" s="8" t="n">
        <v>190.051709415941</v>
      </c>
      <c r="M89" s="8" t="n">
        <v>67.6105299848383</v>
      </c>
      <c r="N89" s="8" t="n">
        <v>2407.77932892678</v>
      </c>
      <c r="O89" s="8" t="n">
        <v>1265.94816714776</v>
      </c>
      <c r="P89" s="8" t="n">
        <v>1527.24525338925</v>
      </c>
      <c r="Q89" s="8" t="n">
        <v>1005.3002394452</v>
      </c>
      <c r="R89" s="8" t="n">
        <v>937.465728089295</v>
      </c>
      <c r="S89" s="8" t="n">
        <v>1193.58168109151</v>
      </c>
      <c r="T89" s="8" t="n">
        <v>657.139906825676</v>
      </c>
      <c r="U89" s="8" t="n">
        <v>1664.80327380631</v>
      </c>
      <c r="V89" s="8" t="n">
        <v>290.208514938582</v>
      </c>
      <c r="W89" s="8" t="n">
        <v>86.3444100266986</v>
      </c>
      <c r="X89" s="8" t="n">
        <v>61.7017160799227</v>
      </c>
      <c r="Y89" s="8" t="n">
        <v>38.7816230964419</v>
      </c>
      <c r="Z89" s="8" t="n">
        <v>361.37633727578</v>
      </c>
      <c r="AA89" s="1" t="n">
        <f aca="false">SUM(G89:J89)</f>
        <v>1004.14194904373</v>
      </c>
      <c r="AB89" s="1" t="n">
        <f aca="false">SUM(K89:M89)</f>
        <v>590.780459089872</v>
      </c>
      <c r="AC89" s="1" t="n">
        <f aca="false">SUM(G89:N89)</f>
        <v>4002.70173706039</v>
      </c>
      <c r="AD89" s="9" t="n">
        <f aca="false">SUM(D89:F89,Z89)</f>
        <v>3642.49526710473</v>
      </c>
      <c r="AE89" s="1" t="n">
        <f aca="false">SUM(O89:R89,T89:V89)</f>
        <v>7348.11108364206</v>
      </c>
    </row>
    <row r="90" customFormat="false" ht="10.2" hidden="false" customHeight="false" outlineLevel="0" collapsed="false">
      <c r="A90" s="7" t="n">
        <v>39052</v>
      </c>
      <c r="B90" s="8" t="n">
        <v>1594.04731488913</v>
      </c>
      <c r="C90" s="8" t="n">
        <v>318.809462977827</v>
      </c>
      <c r="D90" s="8" t="n">
        <v>324.453034432361</v>
      </c>
      <c r="E90" s="8" t="n">
        <v>702.471095119583</v>
      </c>
      <c r="F90" s="8" t="n">
        <v>755.496769210855</v>
      </c>
      <c r="G90" s="8" t="n">
        <v>398.767117269954</v>
      </c>
      <c r="H90" s="8" t="n">
        <v>254.664543282458</v>
      </c>
      <c r="I90" s="8" t="n">
        <v>166.952537180639</v>
      </c>
      <c r="J90" s="8" t="n">
        <v>71.6150817367027</v>
      </c>
      <c r="K90" s="8" t="n">
        <v>186.705964523012</v>
      </c>
      <c r="L90" s="8" t="n">
        <v>93.907075238336</v>
      </c>
      <c r="M90" s="8" t="n">
        <v>40.4411104550889</v>
      </c>
      <c r="N90" s="8" t="n">
        <v>2243.3226258128</v>
      </c>
      <c r="O90" s="8" t="n">
        <v>743.532818799263</v>
      </c>
      <c r="P90" s="8" t="n">
        <v>1054.22589190263</v>
      </c>
      <c r="Q90" s="8" t="n">
        <v>692.733715073837</v>
      </c>
      <c r="R90" s="8" t="n">
        <v>808.694529538356</v>
      </c>
      <c r="S90" s="8" t="n">
        <v>660.835905174084</v>
      </c>
      <c r="T90" s="8" t="n">
        <v>531.91090468829</v>
      </c>
      <c r="U90" s="8" t="n">
        <v>1042.84135519515</v>
      </c>
      <c r="V90" s="8" t="n">
        <v>294.15565495517</v>
      </c>
      <c r="W90" s="8" t="n">
        <v>120.870948470719</v>
      </c>
      <c r="X90" s="8" t="n">
        <v>107.532644144032</v>
      </c>
      <c r="Y90" s="8" t="n">
        <v>53.1063976511163</v>
      </c>
      <c r="Z90" s="8" t="n">
        <v>318.809462977827</v>
      </c>
      <c r="AA90" s="1" t="n">
        <f aca="false">SUM(G90:J90)</f>
        <v>891.999279469754</v>
      </c>
      <c r="AB90" s="1" t="n">
        <f aca="false">SUM(K90:M90)</f>
        <v>321.054150216437</v>
      </c>
      <c r="AC90" s="1" t="n">
        <f aca="false">SUM(G90:N90)</f>
        <v>3456.37605549899</v>
      </c>
      <c r="AD90" s="9" t="n">
        <f aca="false">SUM(D90:F90,Z90)</f>
        <v>2101.23036174063</v>
      </c>
      <c r="AE90" s="1" t="n">
        <f aca="false">SUM(O90:R90,T90:V90)</f>
        <v>5168.0948701527</v>
      </c>
    </row>
    <row r="91" customFormat="false" ht="10.2" hidden="false" customHeight="false" outlineLevel="0" collapsed="false">
      <c r="A91" s="7" t="n">
        <v>39083</v>
      </c>
      <c r="B91" s="8" t="n">
        <v>1750.82973526975</v>
      </c>
      <c r="C91" s="8" t="n">
        <v>350.16594705395</v>
      </c>
      <c r="D91" s="8" t="n">
        <v>384.94037228756</v>
      </c>
      <c r="E91" s="8" t="n">
        <v>1185.21851555634</v>
      </c>
      <c r="F91" s="8" t="n">
        <v>1097.59918420896</v>
      </c>
      <c r="G91" s="8" t="n">
        <v>339.975215745837</v>
      </c>
      <c r="H91" s="8" t="n">
        <v>197.862813788638</v>
      </c>
      <c r="I91" s="8" t="n">
        <v>127.923404119139</v>
      </c>
      <c r="J91" s="8" t="n">
        <v>51.317849432599</v>
      </c>
      <c r="K91" s="8" t="n">
        <v>273.032074595451</v>
      </c>
      <c r="L91" s="8" t="n">
        <v>137.638391332377</v>
      </c>
      <c r="M91" s="8" t="n">
        <v>46.089232943619</v>
      </c>
      <c r="N91" s="8" t="n">
        <v>1836.64670409544</v>
      </c>
      <c r="O91" s="8" t="n">
        <v>1792.84490604817</v>
      </c>
      <c r="P91" s="8" t="n">
        <v>1590.44649788403</v>
      </c>
      <c r="Q91" s="8" t="n">
        <v>1505.89519765498</v>
      </c>
      <c r="R91" s="8" t="n">
        <v>836.753802744228</v>
      </c>
      <c r="S91" s="8" t="n">
        <v>1587.59067641636</v>
      </c>
      <c r="T91" s="8" t="n">
        <v>715.460224843655</v>
      </c>
      <c r="U91" s="8" t="n">
        <v>1695.8769153169</v>
      </c>
      <c r="V91" s="8" t="n">
        <v>446.225072666463</v>
      </c>
      <c r="W91" s="8" t="n">
        <v>61.6791332315133</v>
      </c>
      <c r="X91" s="8" t="n">
        <v>47.5178128462634</v>
      </c>
      <c r="Y91" s="8" t="n">
        <v>39.6004450978571</v>
      </c>
      <c r="Z91" s="8" t="n">
        <v>350.16594705395</v>
      </c>
      <c r="AA91" s="1" t="n">
        <f aca="false">SUM(G91:J91)</f>
        <v>717.079283086213</v>
      </c>
      <c r="AB91" s="1" t="n">
        <f aca="false">SUM(K91:M91)</f>
        <v>456.759698871447</v>
      </c>
      <c r="AC91" s="1" t="n">
        <f aca="false">SUM(G91:N91)</f>
        <v>3010.4856860531</v>
      </c>
      <c r="AD91" s="9" t="n">
        <f aca="false">SUM(D91:F91,Z91)</f>
        <v>3017.92401910681</v>
      </c>
      <c r="AE91" s="1" t="n">
        <f aca="false">SUM(O91:R91,T91:V91)</f>
        <v>8583.50261715843</v>
      </c>
    </row>
    <row r="92" customFormat="false" ht="10.2" hidden="false" customHeight="false" outlineLevel="0" collapsed="false">
      <c r="A92" s="7" t="n">
        <v>39114</v>
      </c>
      <c r="B92" s="8" t="n">
        <v>3631.19655902739</v>
      </c>
      <c r="C92" s="8" t="n">
        <v>726.239311805479</v>
      </c>
      <c r="D92" s="8" t="n">
        <v>468.347010009728</v>
      </c>
      <c r="E92" s="8" t="n">
        <v>1512.79192998378</v>
      </c>
      <c r="F92" s="8" t="n">
        <v>1675.97620403784</v>
      </c>
      <c r="G92" s="8" t="n">
        <v>446.153711334364</v>
      </c>
      <c r="H92" s="8" t="n">
        <v>278.351700596828</v>
      </c>
      <c r="I92" s="8" t="n">
        <v>188.748432712985</v>
      </c>
      <c r="J92" s="8" t="n">
        <v>81.5802092815294</v>
      </c>
      <c r="K92" s="8" t="n">
        <v>317.094661718081</v>
      </c>
      <c r="L92" s="8" t="n">
        <v>175.903345206694</v>
      </c>
      <c r="M92" s="8" t="n">
        <v>54.5520488205132</v>
      </c>
      <c r="N92" s="8" t="n">
        <v>1951.37812667969</v>
      </c>
      <c r="O92" s="8" t="n">
        <v>1132.80483033298</v>
      </c>
      <c r="P92" s="8" t="n">
        <v>1514.63144309797</v>
      </c>
      <c r="Q92" s="8" t="n">
        <v>1002.69255927281</v>
      </c>
      <c r="R92" s="8" t="n">
        <v>871.223995307751</v>
      </c>
      <c r="S92" s="8" t="n">
        <v>1001.18600721975</v>
      </c>
      <c r="T92" s="8" t="n">
        <v>824.011014517878</v>
      </c>
      <c r="U92" s="8" t="n">
        <v>1638.42854571544</v>
      </c>
      <c r="V92" s="8" t="n">
        <v>355.410612132466</v>
      </c>
      <c r="W92" s="8" t="n">
        <v>77.2328445721231</v>
      </c>
      <c r="X92" s="8" t="n">
        <v>50.1746523674777</v>
      </c>
      <c r="Y92" s="8" t="n">
        <v>22.317400980451</v>
      </c>
      <c r="Z92" s="8" t="n">
        <v>726.239311805479</v>
      </c>
      <c r="AA92" s="1" t="n">
        <f aca="false">SUM(G92:J92)</f>
        <v>994.834053925706</v>
      </c>
      <c r="AB92" s="1" t="n">
        <f aca="false">SUM(K92:M92)</f>
        <v>547.550055745288</v>
      </c>
      <c r="AC92" s="1" t="n">
        <f aca="false">SUM(G92:N92)</f>
        <v>3493.76223635069</v>
      </c>
      <c r="AD92" s="9" t="n">
        <f aca="false">SUM(D92:F92,Z92)</f>
        <v>4383.35445583682</v>
      </c>
      <c r="AE92" s="1" t="n">
        <f aca="false">SUM(O92:R92,T92:V92)</f>
        <v>7339.2030003773</v>
      </c>
    </row>
    <row r="93" customFormat="false" ht="10.2" hidden="false" customHeight="false" outlineLevel="0" collapsed="false">
      <c r="A93" s="7" t="n">
        <v>39142</v>
      </c>
      <c r="B93" s="8" t="n">
        <v>3016.55627204669</v>
      </c>
      <c r="C93" s="8" t="n">
        <v>603.311254409339</v>
      </c>
      <c r="D93" s="8" t="n">
        <v>584.160311896693</v>
      </c>
      <c r="E93" s="8" t="n">
        <v>2029.34787163355</v>
      </c>
      <c r="F93" s="8" t="n">
        <v>2024.48648988329</v>
      </c>
      <c r="G93" s="8" t="n">
        <v>309.741613969196</v>
      </c>
      <c r="H93" s="8" t="n">
        <v>205.564922587826</v>
      </c>
      <c r="I93" s="8" t="n">
        <v>164.770394818541</v>
      </c>
      <c r="J93" s="8" t="n">
        <v>86.3813985627358</v>
      </c>
      <c r="K93" s="8" t="n">
        <v>295.107658247301</v>
      </c>
      <c r="L93" s="8" t="n">
        <v>167.850834256539</v>
      </c>
      <c r="M93" s="8" t="n">
        <v>49.672618582385</v>
      </c>
      <c r="N93" s="8" t="n">
        <v>2807.08500812706</v>
      </c>
      <c r="O93" s="8" t="n">
        <v>1151.00229237664</v>
      </c>
      <c r="P93" s="8" t="n">
        <v>1241.72364734012</v>
      </c>
      <c r="Q93" s="8" t="n">
        <v>878.016877038041</v>
      </c>
      <c r="R93" s="8" t="n">
        <v>774.470912820614</v>
      </c>
      <c r="S93" s="8" t="n">
        <v>1127.83255718935</v>
      </c>
      <c r="T93" s="8" t="n">
        <v>643.572449562206</v>
      </c>
      <c r="U93" s="8" t="n">
        <v>1297.93792499598</v>
      </c>
      <c r="V93" s="8" t="n">
        <v>341.911899901674</v>
      </c>
      <c r="W93" s="8" t="n">
        <v>147.724671139265</v>
      </c>
      <c r="X93" s="8" t="n">
        <v>58.5007090106481</v>
      </c>
      <c r="Y93" s="8" t="n">
        <v>31.8229022520696</v>
      </c>
      <c r="Z93" s="8" t="n">
        <v>603.311254409339</v>
      </c>
      <c r="AA93" s="1" t="n">
        <f aca="false">SUM(G93:J93)</f>
        <v>766.458329938299</v>
      </c>
      <c r="AB93" s="1" t="n">
        <f aca="false">SUM(K93:M93)</f>
        <v>512.631111086225</v>
      </c>
      <c r="AC93" s="1" t="n">
        <f aca="false">SUM(G93:N93)</f>
        <v>4086.17444915159</v>
      </c>
      <c r="AD93" s="9" t="n">
        <f aca="false">SUM(D93:F93,Z93)</f>
        <v>5241.30592782287</v>
      </c>
      <c r="AE93" s="1" t="n">
        <f aca="false">SUM(O93:R93,T93:V93)</f>
        <v>6328.63600403526</v>
      </c>
    </row>
    <row r="94" customFormat="false" ht="10.2" hidden="false" customHeight="false" outlineLevel="0" collapsed="false">
      <c r="A94" s="7" t="n">
        <v>39173</v>
      </c>
      <c r="B94" s="8" t="n">
        <v>1756.98436180265</v>
      </c>
      <c r="C94" s="8" t="n">
        <v>351.396872360529</v>
      </c>
      <c r="D94" s="8" t="n">
        <v>407.980632066614</v>
      </c>
      <c r="E94" s="8" t="n">
        <v>1307.87586079797</v>
      </c>
      <c r="F94" s="8" t="n">
        <v>1186.97546489125</v>
      </c>
      <c r="G94" s="8" t="n">
        <v>340.535566022391</v>
      </c>
      <c r="H94" s="8" t="n">
        <v>226.999527185107</v>
      </c>
      <c r="I94" s="8" t="n">
        <v>164.686667003405</v>
      </c>
      <c r="J94" s="8" t="n">
        <v>76.1315617529319</v>
      </c>
      <c r="K94" s="8" t="n">
        <v>370.340694333716</v>
      </c>
      <c r="L94" s="8" t="n">
        <v>182.183041098781</v>
      </c>
      <c r="M94" s="8" t="n">
        <v>52.5605453688762</v>
      </c>
      <c r="N94" s="8" t="n">
        <v>1913.73009584732</v>
      </c>
      <c r="O94" s="8" t="n">
        <v>1259.05676892205</v>
      </c>
      <c r="P94" s="8" t="n">
        <v>1442.5572096655</v>
      </c>
      <c r="Q94" s="8" t="n">
        <v>982.871598403049</v>
      </c>
      <c r="R94" s="8" t="n">
        <v>753.779948344552</v>
      </c>
      <c r="S94" s="8" t="n">
        <v>1252.01847556571</v>
      </c>
      <c r="T94" s="8" t="n">
        <v>502.361790367315</v>
      </c>
      <c r="U94" s="8" t="n">
        <v>1717.51271254776</v>
      </c>
      <c r="V94" s="8" t="n">
        <v>406.753736275015</v>
      </c>
      <c r="W94" s="8" t="n">
        <v>75.5485889061713</v>
      </c>
      <c r="X94" s="8" t="n">
        <v>42.6374999421393</v>
      </c>
      <c r="Y94" s="8" t="n">
        <v>22.1468059727573</v>
      </c>
      <c r="Z94" s="8" t="n">
        <v>351.396872360529</v>
      </c>
      <c r="AA94" s="1" t="n">
        <f aca="false">SUM(G94:J94)</f>
        <v>808.353321963835</v>
      </c>
      <c r="AB94" s="1" t="n">
        <f aca="false">SUM(K94:M94)</f>
        <v>605.084280801373</v>
      </c>
      <c r="AC94" s="1" t="n">
        <f aca="false">SUM(G94:N94)</f>
        <v>3327.16769861253</v>
      </c>
      <c r="AD94" s="9" t="n">
        <f aca="false">SUM(D94:F94,Z94)</f>
        <v>3254.22883011637</v>
      </c>
      <c r="AE94" s="1" t="n">
        <f aca="false">SUM(O94:R94,T94:V94)</f>
        <v>7064.89376452523</v>
      </c>
    </row>
    <row r="95" customFormat="false" ht="10.2" hidden="false" customHeight="false" outlineLevel="0" collapsed="false">
      <c r="A95" s="7" t="n">
        <v>39203</v>
      </c>
      <c r="B95" s="8" t="n">
        <v>1891.2577985579</v>
      </c>
      <c r="C95" s="8" t="n">
        <v>378.251559711579</v>
      </c>
      <c r="D95" s="8" t="n">
        <v>347.258322160367</v>
      </c>
      <c r="E95" s="8" t="n">
        <v>1171.94977196664</v>
      </c>
      <c r="F95" s="8" t="n">
        <v>1199.35284361249</v>
      </c>
      <c r="G95" s="8" t="n">
        <v>253.359462653396</v>
      </c>
      <c r="H95" s="8" t="n">
        <v>157.980474286166</v>
      </c>
      <c r="I95" s="8" t="n">
        <v>103.473580323413</v>
      </c>
      <c r="J95" s="8" t="n">
        <v>45.6137243857632</v>
      </c>
      <c r="K95" s="8" t="n">
        <v>239.995361538788</v>
      </c>
      <c r="L95" s="8" t="n">
        <v>132.956701487114</v>
      </c>
      <c r="M95" s="8" t="n">
        <v>48.2791800223758</v>
      </c>
      <c r="N95" s="8" t="n">
        <v>1486.94714355403</v>
      </c>
      <c r="O95" s="8" t="n">
        <v>1036.3669685524</v>
      </c>
      <c r="P95" s="8" t="n">
        <v>1329.49668945535</v>
      </c>
      <c r="Q95" s="8" t="n">
        <v>927.90511645229</v>
      </c>
      <c r="R95" s="8" t="n">
        <v>862.957789376201</v>
      </c>
      <c r="S95" s="8" t="n">
        <v>927.653122781103</v>
      </c>
      <c r="T95" s="8" t="n">
        <v>639.230631983325</v>
      </c>
      <c r="U95" s="8" t="n">
        <v>1900.1160536441</v>
      </c>
      <c r="V95" s="8" t="n">
        <v>467.409519104803</v>
      </c>
      <c r="W95" s="8" t="n">
        <v>31.2148070231005</v>
      </c>
      <c r="X95" s="8" t="n">
        <v>43.9793798523665</v>
      </c>
      <c r="Y95" s="8" t="n">
        <v>13.5659575755069</v>
      </c>
      <c r="Z95" s="8" t="n">
        <v>378.251559711579</v>
      </c>
      <c r="AA95" s="1" t="n">
        <f aca="false">SUM(G95:J95)</f>
        <v>560.427241648738</v>
      </c>
      <c r="AB95" s="1" t="n">
        <f aca="false">SUM(K95:M95)</f>
        <v>421.231243048278</v>
      </c>
      <c r="AC95" s="1" t="n">
        <f aca="false">SUM(G95:N95)</f>
        <v>2468.60562825104</v>
      </c>
      <c r="AD95" s="9" t="n">
        <f aca="false">SUM(D95:F95,Z95)</f>
        <v>3096.81249745107</v>
      </c>
      <c r="AE95" s="1" t="n">
        <f aca="false">SUM(O95:R95,T95:V95)</f>
        <v>7163.48276856846</v>
      </c>
    </row>
    <row r="96" customFormat="false" ht="10.2" hidden="false" customHeight="false" outlineLevel="0" collapsed="false">
      <c r="A96" s="7" t="n">
        <v>39234</v>
      </c>
      <c r="B96" s="8" t="n">
        <v>3695.42469690241</v>
      </c>
      <c r="C96" s="8" t="n">
        <v>739.084939380482</v>
      </c>
      <c r="D96" s="8" t="n">
        <v>532.671372795688</v>
      </c>
      <c r="E96" s="8" t="n">
        <v>997.263832248531</v>
      </c>
      <c r="F96" s="8" t="n">
        <v>954.511945073124</v>
      </c>
      <c r="G96" s="8" t="n">
        <v>584.267958747566</v>
      </c>
      <c r="H96" s="8" t="n">
        <v>342.134665142633</v>
      </c>
      <c r="I96" s="8" t="n">
        <v>191.933569663283</v>
      </c>
      <c r="J96" s="8" t="n">
        <v>67.3633323506706</v>
      </c>
      <c r="K96" s="8" t="n">
        <v>360.59324975712</v>
      </c>
      <c r="L96" s="8" t="n">
        <v>175.183822377904</v>
      </c>
      <c r="M96" s="8" t="n">
        <v>66.6783722734228</v>
      </c>
      <c r="N96" s="8" t="n">
        <v>2200.157188512</v>
      </c>
      <c r="O96" s="8" t="n">
        <v>952.283221175999</v>
      </c>
      <c r="P96" s="8" t="n">
        <v>1269.55341596957</v>
      </c>
      <c r="Q96" s="8" t="n">
        <v>970.707400375036</v>
      </c>
      <c r="R96" s="8" t="n">
        <v>798.027702705686</v>
      </c>
      <c r="S96" s="8" t="n">
        <v>927.331296427192</v>
      </c>
      <c r="T96" s="8" t="n">
        <v>575.311509821707</v>
      </c>
      <c r="U96" s="8" t="n">
        <v>1386.4764564484</v>
      </c>
      <c r="V96" s="8" t="n">
        <v>450.362783658643</v>
      </c>
      <c r="W96" s="8" t="n">
        <v>53.8336834722448</v>
      </c>
      <c r="X96" s="8" t="n">
        <v>121.834165257363</v>
      </c>
      <c r="Y96" s="8" t="n">
        <v>54.5759633165315</v>
      </c>
      <c r="Z96" s="8" t="n">
        <v>739.084939380482</v>
      </c>
      <c r="AA96" s="1" t="n">
        <f aca="false">SUM(G96:J96)</f>
        <v>1185.69952590415</v>
      </c>
      <c r="AB96" s="1" t="n">
        <f aca="false">SUM(K96:M96)</f>
        <v>602.455444408447</v>
      </c>
      <c r="AC96" s="1" t="n">
        <f aca="false">SUM(G96:N96)</f>
        <v>3988.3121588246</v>
      </c>
      <c r="AD96" s="9" t="n">
        <f aca="false">SUM(D96:F96,Z96)</f>
        <v>3223.53208949783</v>
      </c>
      <c r="AE96" s="1" t="n">
        <f aca="false">SUM(O96:R96,T96:V96)</f>
        <v>6402.72249015504</v>
      </c>
    </row>
    <row r="97" customFormat="false" ht="10.2" hidden="false" customHeight="false" outlineLevel="0" collapsed="false">
      <c r="A97" s="7" t="n">
        <v>39264</v>
      </c>
      <c r="B97" s="8" t="n">
        <v>4037.07741412263</v>
      </c>
      <c r="C97" s="8" t="n">
        <v>807.415482824526</v>
      </c>
      <c r="D97" s="8" t="n">
        <v>647.726526674351</v>
      </c>
      <c r="E97" s="8" t="n">
        <v>1221.67402653357</v>
      </c>
      <c r="F97" s="8" t="n">
        <v>1212.7734426008</v>
      </c>
      <c r="G97" s="8" t="n">
        <v>557.258983242767</v>
      </c>
      <c r="H97" s="8" t="n">
        <v>400.031097656497</v>
      </c>
      <c r="I97" s="8" t="n">
        <v>276.209377399991</v>
      </c>
      <c r="J97" s="8" t="n">
        <v>115.585528574829</v>
      </c>
      <c r="K97" s="8" t="n">
        <v>480.914847079498</v>
      </c>
      <c r="L97" s="8" t="n">
        <v>270.53380814214</v>
      </c>
      <c r="M97" s="8" t="n">
        <v>88.723058982235</v>
      </c>
      <c r="N97" s="8" t="n">
        <v>2415.27625351345</v>
      </c>
      <c r="O97" s="8" t="n">
        <v>960.15053383261</v>
      </c>
      <c r="P97" s="8" t="n">
        <v>1281.55388025631</v>
      </c>
      <c r="Q97" s="8" t="n">
        <v>1021.01214530768</v>
      </c>
      <c r="R97" s="8" t="n">
        <v>687.32829418167</v>
      </c>
      <c r="S97" s="8" t="n">
        <v>946.555386423372</v>
      </c>
      <c r="T97" s="8" t="n">
        <v>538.10160131088</v>
      </c>
      <c r="U97" s="8" t="n">
        <v>1100.70932216674</v>
      </c>
      <c r="V97" s="8" t="n">
        <v>302.435550001586</v>
      </c>
      <c r="W97" s="8" t="n">
        <v>90.7967379317493</v>
      </c>
      <c r="X97" s="8" t="n">
        <v>66.9666785953973</v>
      </c>
      <c r="Y97" s="8" t="n">
        <v>28.5034288201665</v>
      </c>
      <c r="Z97" s="8" t="n">
        <v>807.415482824526</v>
      </c>
      <c r="AA97" s="1" t="n">
        <f aca="false">SUM(G97:J97)</f>
        <v>1349.08498687408</v>
      </c>
      <c r="AB97" s="1" t="n">
        <f aca="false">SUM(K97:M97)</f>
        <v>840.171714203873</v>
      </c>
      <c r="AC97" s="1" t="n">
        <f aca="false">SUM(G97:N97)</f>
        <v>4604.53295459141</v>
      </c>
      <c r="AD97" s="9" t="n">
        <f aca="false">SUM(D97:F97,Z97)</f>
        <v>3889.58947863325</v>
      </c>
      <c r="AE97" s="1" t="n">
        <f aca="false">SUM(O97:R97,T97:V97)</f>
        <v>5891.29132705748</v>
      </c>
    </row>
    <row r="98" customFormat="false" ht="10.2" hidden="false" customHeight="false" outlineLevel="0" collapsed="false">
      <c r="A98" s="7" t="n">
        <v>39295</v>
      </c>
      <c r="B98" s="8" t="n">
        <v>5189.83643036205</v>
      </c>
      <c r="C98" s="8" t="n">
        <v>1037.96728607241</v>
      </c>
      <c r="D98" s="8" t="n">
        <v>847.194428056152</v>
      </c>
      <c r="E98" s="8" t="n">
        <v>2509.13934196456</v>
      </c>
      <c r="F98" s="8" t="n">
        <v>2663.28593919186</v>
      </c>
      <c r="G98" s="8" t="n">
        <v>479.029255802837</v>
      </c>
      <c r="H98" s="8" t="n">
        <v>339.93912571183</v>
      </c>
      <c r="I98" s="8" t="n">
        <v>306.787586766917</v>
      </c>
      <c r="J98" s="8" t="n">
        <v>147.855337229613</v>
      </c>
      <c r="K98" s="8" t="n">
        <v>387.246572108768</v>
      </c>
      <c r="L98" s="8" t="n">
        <v>303.694794490612</v>
      </c>
      <c r="M98" s="8" t="n">
        <v>151.415113681121</v>
      </c>
      <c r="N98" s="8" t="n">
        <v>3617.90758072394</v>
      </c>
      <c r="O98" s="8" t="n">
        <v>1201.63771644412</v>
      </c>
      <c r="P98" s="8" t="n">
        <v>1383.21087672349</v>
      </c>
      <c r="Q98" s="8" t="n">
        <v>1163.84482754734</v>
      </c>
      <c r="R98" s="8" t="n">
        <v>961.913031329703</v>
      </c>
      <c r="S98" s="8" t="n">
        <v>1196.55814041743</v>
      </c>
      <c r="T98" s="8" t="n">
        <v>670.125054697111</v>
      </c>
      <c r="U98" s="8" t="n">
        <v>1802.06636443228</v>
      </c>
      <c r="V98" s="8" t="n">
        <v>265.922075795254</v>
      </c>
      <c r="W98" s="8" t="n">
        <v>189.583288088715</v>
      </c>
      <c r="X98" s="8" t="n">
        <v>177.725794476583</v>
      </c>
      <c r="Y98" s="8" t="n">
        <v>47.7695341854382</v>
      </c>
      <c r="Z98" s="8" t="n">
        <v>1037.96728607241</v>
      </c>
      <c r="AA98" s="1" t="n">
        <f aca="false">SUM(G98:J98)</f>
        <v>1273.6113055112</v>
      </c>
      <c r="AB98" s="1" t="n">
        <f aca="false">SUM(K98:M98)</f>
        <v>842.3564802805</v>
      </c>
      <c r="AC98" s="1" t="n">
        <f aca="false">SUM(G98:N98)</f>
        <v>5733.87536651563</v>
      </c>
      <c r="AD98" s="9" t="n">
        <f aca="false">SUM(D98:F98,Z98)</f>
        <v>7057.58699528498</v>
      </c>
      <c r="AE98" s="1" t="n">
        <f aca="false">SUM(O98:R98,T98:V98)</f>
        <v>7448.71994696929</v>
      </c>
    </row>
    <row r="99" customFormat="false" ht="10.2" hidden="false" customHeight="false" outlineLevel="0" collapsed="false">
      <c r="A99" s="7" t="n">
        <v>39326</v>
      </c>
      <c r="B99" s="8" t="n">
        <v>3407.57294310379</v>
      </c>
      <c r="C99" s="8" t="n">
        <v>681.514588620759</v>
      </c>
      <c r="D99" s="8" t="n">
        <v>728.649516589203</v>
      </c>
      <c r="E99" s="8" t="n">
        <v>2033.25829135122</v>
      </c>
      <c r="F99" s="8" t="n">
        <v>2155.80329276444</v>
      </c>
      <c r="G99" s="8" t="n">
        <v>650.050781023573</v>
      </c>
      <c r="H99" s="8" t="n">
        <v>463.432312648172</v>
      </c>
      <c r="I99" s="8" t="n">
        <v>301.681334152001</v>
      </c>
      <c r="J99" s="8" t="n">
        <v>126.18368874386</v>
      </c>
      <c r="K99" s="8" t="n">
        <v>493.246777125278</v>
      </c>
      <c r="L99" s="8" t="n">
        <v>320.992438922956</v>
      </c>
      <c r="M99" s="8" t="n">
        <v>184.975739605045</v>
      </c>
      <c r="N99" s="8" t="n">
        <v>3253.40854192975</v>
      </c>
      <c r="O99" s="8" t="n">
        <v>1127.46623761382</v>
      </c>
      <c r="P99" s="8" t="n">
        <v>1079.63531464638</v>
      </c>
      <c r="Q99" s="8" t="n">
        <v>879.471132945368</v>
      </c>
      <c r="R99" s="8" t="n">
        <v>660.16345663304</v>
      </c>
      <c r="S99" s="8" t="n">
        <v>978.903118694324</v>
      </c>
      <c r="T99" s="8" t="n">
        <v>495.480155803764</v>
      </c>
      <c r="U99" s="8" t="n">
        <v>1177.45249218176</v>
      </c>
      <c r="V99" s="8" t="n">
        <v>420.466228626277</v>
      </c>
      <c r="W99" s="8" t="n">
        <v>348.548053522087</v>
      </c>
      <c r="X99" s="8" t="n">
        <v>159.476394576813</v>
      </c>
      <c r="Y99" s="8" t="n">
        <v>30.6270245337264</v>
      </c>
      <c r="Z99" s="8" t="n">
        <v>681.514588620759</v>
      </c>
      <c r="AA99" s="1" t="n">
        <f aca="false">SUM(G99:J99)</f>
        <v>1541.3481165676</v>
      </c>
      <c r="AB99" s="1" t="n">
        <f aca="false">SUM(K99:M99)</f>
        <v>999.214955653279</v>
      </c>
      <c r="AC99" s="1" t="n">
        <f aca="false">SUM(G99:N99)</f>
        <v>5793.97161415063</v>
      </c>
      <c r="AD99" s="9" t="n">
        <f aca="false">SUM(D99:F99,Z99)</f>
        <v>5599.22568932561</v>
      </c>
      <c r="AE99" s="1" t="n">
        <f aca="false">SUM(O99:R99,T99:V99)</f>
        <v>5840.1350184504</v>
      </c>
    </row>
    <row r="100" customFormat="false" ht="10.2" hidden="false" customHeight="false" outlineLevel="0" collapsed="false">
      <c r="A100" s="7" t="n">
        <v>39356</v>
      </c>
      <c r="B100" s="8" t="n">
        <v>3329.36502094435</v>
      </c>
      <c r="C100" s="8" t="n">
        <v>665.87300418887</v>
      </c>
      <c r="D100" s="8" t="n">
        <v>372.366255858629</v>
      </c>
      <c r="E100" s="8" t="n">
        <v>1572.51297058145</v>
      </c>
      <c r="F100" s="8" t="n">
        <v>1713.34204717553</v>
      </c>
      <c r="G100" s="8" t="n">
        <v>565.401068717148</v>
      </c>
      <c r="H100" s="8" t="n">
        <v>367.37274559485</v>
      </c>
      <c r="I100" s="8" t="n">
        <v>261.985265015989</v>
      </c>
      <c r="J100" s="8" t="n">
        <v>117.470685076492</v>
      </c>
      <c r="K100" s="8" t="n">
        <v>485.676850789074</v>
      </c>
      <c r="L100" s="8" t="n">
        <v>300.866268810382</v>
      </c>
      <c r="M100" s="8" t="n">
        <v>129.735567821166</v>
      </c>
      <c r="N100" s="8" t="n">
        <v>2208.83831981171</v>
      </c>
      <c r="O100" s="8" t="n">
        <v>1790.83348890405</v>
      </c>
      <c r="P100" s="8" t="n">
        <v>1515.40757652981</v>
      </c>
      <c r="Q100" s="8" t="n">
        <v>1532.56134258134</v>
      </c>
      <c r="R100" s="8" t="n">
        <v>925.255012385593</v>
      </c>
      <c r="S100" s="8" t="n">
        <v>1802.13334273029</v>
      </c>
      <c r="T100" s="8" t="n">
        <v>717.62178594855</v>
      </c>
      <c r="U100" s="8" t="n">
        <v>1094.02346948256</v>
      </c>
      <c r="V100" s="8" t="n">
        <v>339.904151218855</v>
      </c>
      <c r="W100" s="8" t="n">
        <v>160.525382006705</v>
      </c>
      <c r="X100" s="8" t="n">
        <v>121.39920290386</v>
      </c>
      <c r="Y100" s="8" t="n">
        <v>28.3693406359577</v>
      </c>
      <c r="Z100" s="8" t="n">
        <v>665.87300418887</v>
      </c>
      <c r="AA100" s="1" t="n">
        <f aca="false">SUM(G100:J100)</f>
        <v>1312.22976440448</v>
      </c>
      <c r="AB100" s="1" t="n">
        <f aca="false">SUM(K100:M100)</f>
        <v>916.278687420622</v>
      </c>
      <c r="AC100" s="1" t="n">
        <f aca="false">SUM(G100:N100)</f>
        <v>4437.34677163681</v>
      </c>
      <c r="AD100" s="9" t="n">
        <f aca="false">SUM(D100:F100,Z100)</f>
        <v>4324.09427780448</v>
      </c>
      <c r="AE100" s="1" t="n">
        <f aca="false">SUM(O100:R100,T100:V100)</f>
        <v>7915.60682705075</v>
      </c>
    </row>
    <row r="101" customFormat="false" ht="10.2" hidden="false" customHeight="false" outlineLevel="0" collapsed="false">
      <c r="A101" s="7" t="n">
        <v>39387</v>
      </c>
      <c r="B101" s="8" t="n">
        <v>5776.22899724132</v>
      </c>
      <c r="C101" s="8" t="n">
        <v>1155.24579944826</v>
      </c>
      <c r="D101" s="8" t="n">
        <v>630.557846159369</v>
      </c>
      <c r="E101" s="8" t="n">
        <v>2338.22325693895</v>
      </c>
      <c r="F101" s="8" t="n">
        <v>2530.64822030385</v>
      </c>
      <c r="G101" s="8" t="n">
        <v>685.049085232315</v>
      </c>
      <c r="H101" s="8" t="n">
        <v>445.993679150395</v>
      </c>
      <c r="I101" s="8" t="n">
        <v>326.899929549005</v>
      </c>
      <c r="J101" s="8" t="n">
        <v>161.369661205463</v>
      </c>
      <c r="K101" s="8" t="n">
        <v>433.756569566382</v>
      </c>
      <c r="L101" s="8" t="n">
        <v>329.146017971793</v>
      </c>
      <c r="M101" s="8" t="n">
        <v>148.859673044457</v>
      </c>
      <c r="N101" s="8" t="n">
        <v>2539.21009068936</v>
      </c>
      <c r="O101" s="8" t="n">
        <v>2100.00929703158</v>
      </c>
      <c r="P101" s="8" t="n">
        <v>1933.3740548585</v>
      </c>
      <c r="Q101" s="8" t="n">
        <v>1781.96933717018</v>
      </c>
      <c r="R101" s="8" t="n">
        <v>1582.76234293059</v>
      </c>
      <c r="S101" s="8" t="n">
        <v>2041.07623762372</v>
      </c>
      <c r="T101" s="8" t="n">
        <v>1386.01449865295</v>
      </c>
      <c r="U101" s="8" t="n">
        <v>2381.95519804135</v>
      </c>
      <c r="V101" s="8" t="n">
        <v>263.658159365494</v>
      </c>
      <c r="W101" s="8" t="n">
        <v>152.406294395696</v>
      </c>
      <c r="X101" s="8" t="n">
        <v>83.2704199911056</v>
      </c>
      <c r="Y101" s="8" t="n">
        <v>18.146203124446</v>
      </c>
      <c r="Z101" s="8" t="n">
        <v>1155.24579944826</v>
      </c>
      <c r="AA101" s="1" t="n">
        <f aca="false">SUM(G101:J101)</f>
        <v>1619.31235513718</v>
      </c>
      <c r="AB101" s="1" t="n">
        <f aca="false">SUM(K101:M101)</f>
        <v>911.762260582632</v>
      </c>
      <c r="AC101" s="1" t="n">
        <f aca="false">SUM(G101:N101)</f>
        <v>5070.28470640917</v>
      </c>
      <c r="AD101" s="9" t="n">
        <f aca="false">SUM(D101:F101,Z101)</f>
        <v>6654.67512285043</v>
      </c>
      <c r="AE101" s="1" t="n">
        <f aca="false">SUM(O101:R101,T101:V101)</f>
        <v>11429.7428880506</v>
      </c>
    </row>
    <row r="102" customFormat="false" ht="10.2" hidden="false" customHeight="false" outlineLevel="0" collapsed="false">
      <c r="A102" s="7" t="n">
        <v>39417</v>
      </c>
      <c r="B102" s="8" t="n">
        <v>4385.31697077994</v>
      </c>
      <c r="C102" s="8" t="n">
        <v>877.063394155988</v>
      </c>
      <c r="D102" s="8" t="n">
        <v>653.77882401113</v>
      </c>
      <c r="E102" s="8" t="n">
        <v>1927.39597879376</v>
      </c>
      <c r="F102" s="8" t="n">
        <v>1816.15425253974</v>
      </c>
      <c r="G102" s="8" t="n">
        <v>939.821686614849</v>
      </c>
      <c r="H102" s="8" t="n">
        <v>580.101971809585</v>
      </c>
      <c r="I102" s="8" t="n">
        <v>407.841014076758</v>
      </c>
      <c r="J102" s="8" t="n">
        <v>158.359018991564</v>
      </c>
      <c r="K102" s="8" t="n">
        <v>548.518451634052</v>
      </c>
      <c r="L102" s="8" t="n">
        <v>298.338233286482</v>
      </c>
      <c r="M102" s="8" t="n">
        <v>145.443467145261</v>
      </c>
      <c r="N102" s="8" t="n">
        <v>2860.15505689074</v>
      </c>
      <c r="O102" s="8" t="n">
        <v>1641.33217716265</v>
      </c>
      <c r="P102" s="8" t="n">
        <v>1736.29147234771</v>
      </c>
      <c r="Q102" s="8" t="n">
        <v>1468.42154782108</v>
      </c>
      <c r="R102" s="8" t="n">
        <v>1079.41565575766</v>
      </c>
      <c r="S102" s="8" t="n">
        <v>1658.33548443835</v>
      </c>
      <c r="T102" s="8" t="n">
        <v>791.868376888351</v>
      </c>
      <c r="U102" s="8" t="n">
        <v>1348.65597691885</v>
      </c>
      <c r="V102" s="8" t="n">
        <v>265.533846588736</v>
      </c>
      <c r="W102" s="8" t="n">
        <v>315.537214211937</v>
      </c>
      <c r="X102" s="8" t="n">
        <v>136.069161281954</v>
      </c>
      <c r="Y102" s="8" t="n">
        <v>38.5926424761443</v>
      </c>
      <c r="Z102" s="8" t="n">
        <v>877.063394155988</v>
      </c>
      <c r="AA102" s="1" t="n">
        <f aca="false">SUM(G102:J102)</f>
        <v>2086.12369149276</v>
      </c>
      <c r="AB102" s="1" t="n">
        <f aca="false">SUM(K102:M102)</f>
        <v>992.300152065795</v>
      </c>
      <c r="AC102" s="1" t="n">
        <f aca="false">SUM(G102:N102)</f>
        <v>5938.57890044929</v>
      </c>
      <c r="AD102" s="9" t="n">
        <f aca="false">SUM(D102:F102,Z102)</f>
        <v>5274.39244950062</v>
      </c>
      <c r="AE102" s="1" t="n">
        <f aca="false">SUM(O102:R102,T102:V102)</f>
        <v>8331.51905348504</v>
      </c>
    </row>
    <row r="103" customFormat="false" ht="10.2" hidden="false" customHeight="false" outlineLevel="0" collapsed="false">
      <c r="A103" s="7" t="n">
        <v>39448</v>
      </c>
      <c r="B103" s="8" t="n">
        <v>5038.03420894263</v>
      </c>
      <c r="C103" s="8" t="n">
        <v>1007.60684178853</v>
      </c>
      <c r="D103" s="8" t="n">
        <v>1389.21252647827</v>
      </c>
      <c r="E103" s="8" t="n">
        <v>3395.53748239063</v>
      </c>
      <c r="F103" s="8" t="n">
        <v>3623.04099090424</v>
      </c>
      <c r="G103" s="8" t="n">
        <v>908.471722474461</v>
      </c>
      <c r="H103" s="8" t="n">
        <v>580.020220424418</v>
      </c>
      <c r="I103" s="8" t="n">
        <v>392.665799926028</v>
      </c>
      <c r="J103" s="8" t="n">
        <v>157.265117693987</v>
      </c>
      <c r="K103" s="8" t="n">
        <v>725.115361609285</v>
      </c>
      <c r="L103" s="8" t="n">
        <v>488.781556523774</v>
      </c>
      <c r="M103" s="8" t="n">
        <v>229.262478167544</v>
      </c>
      <c r="N103" s="8" t="n">
        <v>3492.58029205606</v>
      </c>
      <c r="O103" s="8" t="n">
        <v>1425.02497889552</v>
      </c>
      <c r="P103" s="8" t="n">
        <v>1580.52672992265</v>
      </c>
      <c r="Q103" s="8" t="n">
        <v>1399.64505395342</v>
      </c>
      <c r="R103" s="8" t="n">
        <v>1609.15770766526</v>
      </c>
      <c r="S103" s="8" t="n">
        <v>1458.54438794359</v>
      </c>
      <c r="T103" s="8" t="n">
        <v>959.173006888149</v>
      </c>
      <c r="U103" s="8" t="n">
        <v>1792.37057047497</v>
      </c>
      <c r="V103" s="8" t="n">
        <v>480.58356763022</v>
      </c>
      <c r="W103" s="8" t="n">
        <v>296.583973895135</v>
      </c>
      <c r="X103" s="8" t="n">
        <v>296.176651627489</v>
      </c>
      <c r="Y103" s="8" t="n">
        <v>69.3547018894548</v>
      </c>
      <c r="Z103" s="8" t="n">
        <v>1007.60684178853</v>
      </c>
      <c r="AA103" s="1" t="n">
        <f aca="false">SUM(G103:J103)</f>
        <v>2038.42286051889</v>
      </c>
      <c r="AB103" s="1" t="n">
        <f aca="false">SUM(K103:M103)</f>
        <v>1443.1593963006</v>
      </c>
      <c r="AC103" s="1" t="n">
        <f aca="false">SUM(G103:N103)</f>
        <v>6974.16254887556</v>
      </c>
      <c r="AD103" s="9" t="n">
        <f aca="false">SUM(D103:F103,Z103)</f>
        <v>9415.39784156167</v>
      </c>
      <c r="AE103" s="1" t="n">
        <f aca="false">SUM(O103:R103,T103:V103)</f>
        <v>9246.4816154302</v>
      </c>
    </row>
    <row r="104" customFormat="false" ht="10.2" hidden="false" customHeight="false" outlineLevel="0" collapsed="false">
      <c r="A104" s="7" t="n">
        <v>39479</v>
      </c>
      <c r="B104" s="8" t="n">
        <v>3783.13344784592</v>
      </c>
      <c r="C104" s="8" t="n">
        <v>756.626689569183</v>
      </c>
      <c r="D104" s="8" t="n">
        <v>956.758234502683</v>
      </c>
      <c r="E104" s="8" t="n">
        <v>2855.52214278769</v>
      </c>
      <c r="F104" s="8" t="n">
        <v>2665.98900490883</v>
      </c>
      <c r="G104" s="8" t="n">
        <v>994.034167827852</v>
      </c>
      <c r="H104" s="8" t="n">
        <v>677.50045139211</v>
      </c>
      <c r="I104" s="8" t="n">
        <v>447.095058763485</v>
      </c>
      <c r="J104" s="8" t="n">
        <v>178.798124358898</v>
      </c>
      <c r="K104" s="8" t="n">
        <v>736.76669663526</v>
      </c>
      <c r="L104" s="8" t="n">
        <v>507.003345667321</v>
      </c>
      <c r="M104" s="8" t="n">
        <v>208.882438550186</v>
      </c>
      <c r="N104" s="8" t="n">
        <v>3910.38955172603</v>
      </c>
      <c r="O104" s="8" t="n">
        <v>1800.40463288264</v>
      </c>
      <c r="P104" s="8" t="n">
        <v>1818.54685469933</v>
      </c>
      <c r="Q104" s="8" t="n">
        <v>1576.04220997379</v>
      </c>
      <c r="R104" s="8" t="n">
        <v>1219.1002244044</v>
      </c>
      <c r="S104" s="8" t="n">
        <v>1628.94239718086</v>
      </c>
      <c r="T104" s="8" t="n">
        <v>1029.78932439193</v>
      </c>
      <c r="U104" s="8" t="n">
        <v>1754.12706491532</v>
      </c>
      <c r="V104" s="8" t="n">
        <v>352.362795246156</v>
      </c>
      <c r="W104" s="8" t="n">
        <v>185.248543924956</v>
      </c>
      <c r="X104" s="8" t="n">
        <v>227.820625263359</v>
      </c>
      <c r="Y104" s="8" t="n">
        <v>44.1111243478358</v>
      </c>
      <c r="Z104" s="8" t="n">
        <v>756.626689569183</v>
      </c>
      <c r="AA104" s="1" t="n">
        <f aca="false">SUM(G104:J104)</f>
        <v>2297.42780234234</v>
      </c>
      <c r="AB104" s="1" t="n">
        <f aca="false">SUM(K104:M104)</f>
        <v>1452.65248085277</v>
      </c>
      <c r="AC104" s="1" t="n">
        <f aca="false">SUM(G104:N104)</f>
        <v>7660.46983492114</v>
      </c>
      <c r="AD104" s="9" t="n">
        <f aca="false">SUM(D104:F104,Z104)</f>
        <v>7234.89607176839</v>
      </c>
      <c r="AE104" s="1" t="n">
        <f aca="false">SUM(O104:R104,T104:V104)</f>
        <v>9550.37310651355</v>
      </c>
    </row>
    <row r="105" customFormat="false" ht="10.2" hidden="false" customHeight="false" outlineLevel="0" collapsed="false">
      <c r="A105" s="7" t="n">
        <v>39508</v>
      </c>
      <c r="B105" s="8" t="n">
        <v>5872.04278877104</v>
      </c>
      <c r="C105" s="8" t="n">
        <v>1174.40855775421</v>
      </c>
      <c r="D105" s="8" t="n">
        <v>916.393534058432</v>
      </c>
      <c r="E105" s="8" t="n">
        <v>2674.73892994994</v>
      </c>
      <c r="F105" s="8" t="n">
        <v>2707.25284585101</v>
      </c>
      <c r="G105" s="8" t="n">
        <v>1019.8180145961</v>
      </c>
      <c r="H105" s="8" t="n">
        <v>807.544350664082</v>
      </c>
      <c r="I105" s="8" t="n">
        <v>553.486816690335</v>
      </c>
      <c r="J105" s="8" t="n">
        <v>212.793370923254</v>
      </c>
      <c r="K105" s="8" t="n">
        <v>696.729693369184</v>
      </c>
      <c r="L105" s="8" t="n">
        <v>586.875291731365</v>
      </c>
      <c r="M105" s="8" t="n">
        <v>326.385335045716</v>
      </c>
      <c r="N105" s="8" t="n">
        <v>4338.92331846104</v>
      </c>
      <c r="O105" s="8" t="n">
        <v>2867.67882478238</v>
      </c>
      <c r="P105" s="8" t="n">
        <v>2988.68498426279</v>
      </c>
      <c r="Q105" s="8" t="n">
        <v>2638.9728863209</v>
      </c>
      <c r="R105" s="8" t="n">
        <v>2117.72594022332</v>
      </c>
      <c r="S105" s="8" t="n">
        <v>3014.86889825813</v>
      </c>
      <c r="T105" s="8" t="n">
        <v>1793.96943000417</v>
      </c>
      <c r="U105" s="8" t="n">
        <v>2065.24687497773</v>
      </c>
      <c r="V105" s="8" t="n">
        <v>673.417675095909</v>
      </c>
      <c r="W105" s="8" t="n">
        <v>253.5431487725</v>
      </c>
      <c r="X105" s="8" t="n">
        <v>377.931121023607</v>
      </c>
      <c r="Y105" s="8" t="n">
        <v>74.6950117645496</v>
      </c>
      <c r="Z105" s="8" t="n">
        <v>1174.40855775421</v>
      </c>
      <c r="AA105" s="1" t="n">
        <f aca="false">SUM(G105:J105)</f>
        <v>2593.64255287377</v>
      </c>
      <c r="AB105" s="1" t="n">
        <f aca="false">SUM(K105:M105)</f>
        <v>1609.99032014626</v>
      </c>
      <c r="AC105" s="1" t="n">
        <f aca="false">SUM(G105:N105)</f>
        <v>8542.55619148108</v>
      </c>
      <c r="AD105" s="9" t="n">
        <f aca="false">SUM(D105:F105,Z105)</f>
        <v>7472.79386761359</v>
      </c>
      <c r="AE105" s="1" t="n">
        <f aca="false">SUM(O105:R105,T105:V105)</f>
        <v>15145.6966156672</v>
      </c>
    </row>
    <row r="106" customFormat="false" ht="10.2" hidden="false" customHeight="false" outlineLevel="0" collapsed="false">
      <c r="A106" s="7" t="n">
        <v>39539</v>
      </c>
      <c r="B106" s="8" t="n">
        <v>2825.23703177526</v>
      </c>
      <c r="C106" s="8" t="n">
        <v>565.047406355052</v>
      </c>
      <c r="D106" s="8" t="n">
        <v>578.087120062113</v>
      </c>
      <c r="E106" s="8" t="n">
        <v>2119.95192457268</v>
      </c>
      <c r="F106" s="8" t="n">
        <v>2042.59718244244</v>
      </c>
      <c r="G106" s="8" t="n">
        <v>701.206648330875</v>
      </c>
      <c r="H106" s="8" t="n">
        <v>482.432435184864</v>
      </c>
      <c r="I106" s="8" t="n">
        <v>378.140770853272</v>
      </c>
      <c r="J106" s="8" t="n">
        <v>166.924743328852</v>
      </c>
      <c r="K106" s="8" t="n">
        <v>528.10240097418</v>
      </c>
      <c r="L106" s="8" t="n">
        <v>421.748829846554</v>
      </c>
      <c r="M106" s="8" t="n">
        <v>204.403115801119</v>
      </c>
      <c r="N106" s="8" t="n">
        <v>4659.94707472896</v>
      </c>
      <c r="O106" s="8" t="n">
        <v>1845.60270661087</v>
      </c>
      <c r="P106" s="8" t="n">
        <v>2118.44194075826</v>
      </c>
      <c r="Q106" s="8" t="n">
        <v>1676.76643304775</v>
      </c>
      <c r="R106" s="8" t="n">
        <v>1363.91983886144</v>
      </c>
      <c r="S106" s="8" t="n">
        <v>1789.05716541578</v>
      </c>
      <c r="T106" s="8" t="n">
        <v>1224.34009082798</v>
      </c>
      <c r="U106" s="8" t="n">
        <v>1562.78633739985</v>
      </c>
      <c r="V106" s="8" t="n">
        <v>525.205136690475</v>
      </c>
      <c r="W106" s="8" t="n">
        <v>220.061390735952</v>
      </c>
      <c r="X106" s="8" t="n">
        <v>226.776562543068</v>
      </c>
      <c r="Y106" s="8" t="n">
        <v>53.9106371199989</v>
      </c>
      <c r="Z106" s="8" t="n">
        <v>565.047406355052</v>
      </c>
      <c r="AA106" s="1" t="n">
        <f aca="false">SUM(G106:J106)</f>
        <v>1728.70459769786</v>
      </c>
      <c r="AB106" s="1" t="n">
        <f aca="false">SUM(K106:M106)</f>
        <v>1154.25434662185</v>
      </c>
      <c r="AC106" s="1" t="n">
        <f aca="false">SUM(G106:N106)</f>
        <v>7542.90601904868</v>
      </c>
      <c r="AD106" s="9" t="n">
        <f aca="false">SUM(D106:F106,Z106)</f>
        <v>5305.68363343228</v>
      </c>
      <c r="AE106" s="1" t="n">
        <f aca="false">SUM(O106:R106,T106:V106)</f>
        <v>10317.0624841966</v>
      </c>
    </row>
    <row r="107" customFormat="false" ht="10.2" hidden="false" customHeight="false" outlineLevel="0" collapsed="false">
      <c r="A107" s="7" t="n">
        <v>39569</v>
      </c>
      <c r="B107" s="8" t="n">
        <v>2963.48511850811</v>
      </c>
      <c r="C107" s="8" t="n">
        <v>592.697023701623</v>
      </c>
      <c r="D107" s="8" t="n">
        <v>454.945861342822</v>
      </c>
      <c r="E107" s="8" t="n">
        <v>1949.92406477028</v>
      </c>
      <c r="F107" s="8" t="n">
        <v>2054.71614719147</v>
      </c>
      <c r="G107" s="8" t="n">
        <v>760.414118554113</v>
      </c>
      <c r="H107" s="8" t="n">
        <v>552.064029873671</v>
      </c>
      <c r="I107" s="8" t="n">
        <v>394.212691111452</v>
      </c>
      <c r="J107" s="8" t="n">
        <v>166.040898811483</v>
      </c>
      <c r="K107" s="8" t="n">
        <v>745.826915080924</v>
      </c>
      <c r="L107" s="8" t="n">
        <v>410.109475539606</v>
      </c>
      <c r="M107" s="8" t="n">
        <v>165.269219775164</v>
      </c>
      <c r="N107" s="8" t="n">
        <v>4897.65573779795</v>
      </c>
      <c r="O107" s="8" t="n">
        <v>2305.70266120867</v>
      </c>
      <c r="P107" s="8" t="n">
        <v>3460.80364077478</v>
      </c>
      <c r="Q107" s="8" t="n">
        <v>2547.54919999731</v>
      </c>
      <c r="R107" s="8" t="n">
        <v>1953.48506421316</v>
      </c>
      <c r="S107" s="8" t="n">
        <v>2354.51270682069</v>
      </c>
      <c r="T107" s="8" t="n">
        <v>1173.06152154665</v>
      </c>
      <c r="U107" s="8" t="n">
        <v>1722.03160747498</v>
      </c>
      <c r="V107" s="8" t="n">
        <v>535.68908670893</v>
      </c>
      <c r="W107" s="8" t="n">
        <v>170.810828947444</v>
      </c>
      <c r="X107" s="8" t="n">
        <v>129.768770061837</v>
      </c>
      <c r="Y107" s="8" t="n">
        <v>30.5058901847616</v>
      </c>
      <c r="Z107" s="8" t="n">
        <v>592.697023701623</v>
      </c>
      <c r="AA107" s="1" t="n">
        <f aca="false">SUM(G107:J107)</f>
        <v>1872.73173835072</v>
      </c>
      <c r="AB107" s="1" t="n">
        <f aca="false">SUM(K107:M107)</f>
        <v>1321.20561039569</v>
      </c>
      <c r="AC107" s="1" t="n">
        <f aca="false">SUM(G107:N107)</f>
        <v>8091.59308654437</v>
      </c>
      <c r="AD107" s="9" t="n">
        <f aca="false">SUM(D107:F107,Z107)</f>
        <v>5052.2830970062</v>
      </c>
      <c r="AE107" s="1" t="n">
        <f aca="false">SUM(O107:R107,T107:V107)</f>
        <v>13698.3227819245</v>
      </c>
    </row>
    <row r="108" customFormat="false" ht="10.2" hidden="false" customHeight="false" outlineLevel="0" collapsed="false">
      <c r="A108" s="7" t="n">
        <v>39600</v>
      </c>
      <c r="B108" s="8" t="n">
        <v>4110.2412743455</v>
      </c>
      <c r="C108" s="8" t="n">
        <v>822.0482548691</v>
      </c>
      <c r="D108" s="8" t="n">
        <v>576.796486779578</v>
      </c>
      <c r="E108" s="8" t="n">
        <v>1744.44336457547</v>
      </c>
      <c r="F108" s="8" t="n">
        <v>1580.72934779161</v>
      </c>
      <c r="G108" s="8" t="n">
        <v>651.889031887969</v>
      </c>
      <c r="H108" s="8" t="n">
        <v>586.793521525896</v>
      </c>
      <c r="I108" s="8" t="n">
        <v>458.558289119376</v>
      </c>
      <c r="J108" s="8" t="n">
        <v>227.216446418532</v>
      </c>
      <c r="K108" s="8" t="n">
        <v>678.575224438185</v>
      </c>
      <c r="L108" s="8" t="n">
        <v>545.289730227638</v>
      </c>
      <c r="M108" s="8" t="n">
        <v>249.536185151038</v>
      </c>
      <c r="N108" s="8" t="n">
        <v>6039.43745695961</v>
      </c>
      <c r="O108" s="8" t="n">
        <v>3774.05106332326</v>
      </c>
      <c r="P108" s="8" t="n">
        <v>4409.30840291309</v>
      </c>
      <c r="Q108" s="8" t="n">
        <v>3607.39089199092</v>
      </c>
      <c r="R108" s="8" t="n">
        <v>2921.38563829205</v>
      </c>
      <c r="S108" s="8" t="n">
        <v>3786.87224877885</v>
      </c>
      <c r="T108" s="8" t="n">
        <v>1380.7146182839</v>
      </c>
      <c r="U108" s="8" t="n">
        <v>1078.33163133743</v>
      </c>
      <c r="V108" s="8" t="n">
        <v>756.863436760399</v>
      </c>
      <c r="W108" s="8" t="n">
        <v>262.801697374383</v>
      </c>
      <c r="X108" s="8" t="n">
        <v>322.340602287897</v>
      </c>
      <c r="Y108" s="8" t="n">
        <v>70.4784833943143</v>
      </c>
      <c r="Z108" s="8" t="n">
        <v>822.0482548691</v>
      </c>
      <c r="AA108" s="1" t="n">
        <f aca="false">SUM(G108:J108)</f>
        <v>1924.45728895177</v>
      </c>
      <c r="AB108" s="1" t="n">
        <f aca="false">SUM(K108:M108)</f>
        <v>1473.40113981686</v>
      </c>
      <c r="AC108" s="1" t="n">
        <f aca="false">SUM(G108:N108)</f>
        <v>9437.29588572824</v>
      </c>
      <c r="AD108" s="9" t="n">
        <f aca="false">SUM(D108:F108,Z108)</f>
        <v>4724.01745401576</v>
      </c>
      <c r="AE108" s="1" t="n">
        <f aca="false">SUM(O108:R108,T108:V108)</f>
        <v>17928.0456829011</v>
      </c>
    </row>
    <row r="109" customFormat="false" ht="10.2" hidden="false" customHeight="false" outlineLevel="0" collapsed="false">
      <c r="A109" s="7" t="n">
        <v>39630</v>
      </c>
      <c r="B109" s="8" t="n">
        <v>4411.08847896573</v>
      </c>
      <c r="C109" s="8" t="n">
        <v>882.217695793146</v>
      </c>
      <c r="D109" s="8" t="n">
        <v>751.842361498909</v>
      </c>
      <c r="E109" s="8" t="n">
        <v>1767.2804843012</v>
      </c>
      <c r="F109" s="8" t="n">
        <v>1941.77274999018</v>
      </c>
      <c r="G109" s="8" t="n">
        <v>772.924046030455</v>
      </c>
      <c r="H109" s="8" t="n">
        <v>592.023096018124</v>
      </c>
      <c r="I109" s="8" t="n">
        <v>418.304527023711</v>
      </c>
      <c r="J109" s="8" t="n">
        <v>186.423111500756</v>
      </c>
      <c r="K109" s="8" t="n">
        <v>712.512765587645</v>
      </c>
      <c r="L109" s="8" t="n">
        <v>492.189355264858</v>
      </c>
      <c r="M109" s="8" t="n">
        <v>204.398853045947</v>
      </c>
      <c r="N109" s="8" t="n">
        <v>3809.47066935412</v>
      </c>
      <c r="O109" s="8" t="n">
        <v>3381.133836055</v>
      </c>
      <c r="P109" s="8" t="n">
        <v>3766.73332502026</v>
      </c>
      <c r="Q109" s="8" t="n">
        <v>3149.57547801281</v>
      </c>
      <c r="R109" s="8" t="n">
        <v>2873.45722482951</v>
      </c>
      <c r="S109" s="8" t="n">
        <v>3263.65220139947</v>
      </c>
      <c r="T109" s="8" t="n">
        <v>1152.5082753175</v>
      </c>
      <c r="U109" s="8" t="n">
        <v>1608.7242700526</v>
      </c>
      <c r="V109" s="8" t="n">
        <v>748.858257934164</v>
      </c>
      <c r="W109" s="8" t="n">
        <v>180.728182267731</v>
      </c>
      <c r="X109" s="8" t="n">
        <v>183.124253478527</v>
      </c>
      <c r="Y109" s="8" t="n">
        <v>27.0630284020232</v>
      </c>
      <c r="Z109" s="8" t="n">
        <v>882.217695793146</v>
      </c>
      <c r="AA109" s="1" t="n">
        <f aca="false">SUM(G109:J109)</f>
        <v>1969.67478057305</v>
      </c>
      <c r="AB109" s="1" t="n">
        <f aca="false">SUM(K109:M109)</f>
        <v>1409.10097389845</v>
      </c>
      <c r="AC109" s="1" t="n">
        <f aca="false">SUM(G109:N109)</f>
        <v>7188.24642382562</v>
      </c>
      <c r="AD109" s="9" t="n">
        <f aca="false">SUM(D109:F109,Z109)</f>
        <v>5343.11329158344</v>
      </c>
      <c r="AE109" s="1" t="n">
        <f aca="false">SUM(O109:R109,T109:V109)</f>
        <v>16680.9906672219</v>
      </c>
    </row>
    <row r="110" customFormat="false" ht="10.2" hidden="false" customHeight="false" outlineLevel="0" collapsed="false">
      <c r="A110" s="7" t="n">
        <v>39661</v>
      </c>
      <c r="B110" s="8" t="n">
        <v>3914.79945359973</v>
      </c>
      <c r="C110" s="8" t="n">
        <v>782.959890719946</v>
      </c>
      <c r="D110" s="8" t="n">
        <v>631.278507597041</v>
      </c>
      <c r="E110" s="8" t="n">
        <v>1496.57088958444</v>
      </c>
      <c r="F110" s="8" t="n">
        <v>1620.65206557031</v>
      </c>
      <c r="G110" s="8" t="n">
        <v>608.723132718437</v>
      </c>
      <c r="H110" s="8" t="n">
        <v>430.765018013357</v>
      </c>
      <c r="I110" s="8" t="n">
        <v>277.510062894016</v>
      </c>
      <c r="J110" s="8" t="n">
        <v>124.076995899556</v>
      </c>
      <c r="K110" s="8" t="n">
        <v>445.310407805556</v>
      </c>
      <c r="L110" s="8" t="n">
        <v>389.766173621527</v>
      </c>
      <c r="M110" s="8" t="n">
        <v>153.391490831395</v>
      </c>
      <c r="N110" s="8" t="n">
        <v>2414.11841325528</v>
      </c>
      <c r="O110" s="8" t="n">
        <v>2750.57794792641</v>
      </c>
      <c r="P110" s="8" t="n">
        <v>2862.05223432417</v>
      </c>
      <c r="Q110" s="8" t="n">
        <v>2547.88913566094</v>
      </c>
      <c r="R110" s="8" t="n">
        <v>2276.30849340393</v>
      </c>
      <c r="S110" s="8" t="n">
        <v>2695.51832633708</v>
      </c>
      <c r="T110" s="8" t="n">
        <v>1414.08442531016</v>
      </c>
      <c r="U110" s="8" t="n">
        <v>1801.78069988448</v>
      </c>
      <c r="V110" s="8" t="n">
        <v>848.882318390595</v>
      </c>
      <c r="W110" s="8" t="n">
        <v>108.215366174084</v>
      </c>
      <c r="X110" s="8" t="n">
        <v>109.421915776884</v>
      </c>
      <c r="Y110" s="8" t="n">
        <v>33.3326303335012</v>
      </c>
      <c r="Z110" s="8" t="n">
        <v>782.959890719946</v>
      </c>
      <c r="AA110" s="1" t="n">
        <f aca="false">SUM(G110:J110)</f>
        <v>1441.07520952536</v>
      </c>
      <c r="AB110" s="1" t="n">
        <f aca="false">SUM(K110:M110)</f>
        <v>988.468072258478</v>
      </c>
      <c r="AC110" s="1" t="n">
        <f aca="false">SUM(G110:N110)</f>
        <v>4843.66169503913</v>
      </c>
      <c r="AD110" s="9" t="n">
        <f aca="false">SUM(D110:F110,Z110)</f>
        <v>4531.46135347174</v>
      </c>
      <c r="AE110" s="1" t="n">
        <f aca="false">SUM(O110:R110,T110:V110)</f>
        <v>14501.5752549007</v>
      </c>
    </row>
    <row r="111" customFormat="false" ht="10.2" hidden="false" customHeight="false" outlineLevel="0" collapsed="false">
      <c r="A111" s="7" t="n">
        <v>39692</v>
      </c>
      <c r="B111" s="8" t="n">
        <v>9418.20583712611</v>
      </c>
      <c r="C111" s="8" t="n">
        <v>1883.64116742522</v>
      </c>
      <c r="D111" s="8" t="n">
        <v>1097.5753621239</v>
      </c>
      <c r="E111" s="8" t="n">
        <v>2557.60240099375</v>
      </c>
      <c r="F111" s="8" t="n">
        <v>2811.41056105681</v>
      </c>
      <c r="G111" s="8" t="n">
        <v>1431.24163350123</v>
      </c>
      <c r="H111" s="8" t="n">
        <v>1168.57422045215</v>
      </c>
      <c r="I111" s="8" t="n">
        <v>799.682118066521</v>
      </c>
      <c r="J111" s="8" t="n">
        <v>380.971108839095</v>
      </c>
      <c r="K111" s="8" t="n">
        <v>995.083070821283</v>
      </c>
      <c r="L111" s="8" t="n">
        <v>762.78248591171</v>
      </c>
      <c r="M111" s="8" t="n">
        <v>375.576585376363</v>
      </c>
      <c r="N111" s="8" t="n">
        <v>7493.06320006267</v>
      </c>
      <c r="O111" s="8" t="n">
        <v>6143.59065941703</v>
      </c>
      <c r="P111" s="8" t="n">
        <v>3709.54119427187</v>
      </c>
      <c r="Q111" s="8" t="n">
        <v>3589.74983753797</v>
      </c>
      <c r="R111" s="8" t="n">
        <v>2149.71809286424</v>
      </c>
      <c r="S111" s="8" t="n">
        <v>3876.72977730377</v>
      </c>
      <c r="T111" s="8" t="n">
        <v>2514.34011034231</v>
      </c>
      <c r="U111" s="8" t="n">
        <v>1756.79251491922</v>
      </c>
      <c r="V111" s="8" t="n">
        <v>825.431885511486</v>
      </c>
      <c r="W111" s="8" t="n">
        <v>396.967672907174</v>
      </c>
      <c r="X111" s="8" t="n">
        <v>408.161393096983</v>
      </c>
      <c r="Y111" s="8" t="n">
        <v>77.3880782434497</v>
      </c>
      <c r="Z111" s="8" t="n">
        <v>1883.64116742522</v>
      </c>
      <c r="AA111" s="1" t="n">
        <f aca="false">SUM(G111:J111)</f>
        <v>3780.469080859</v>
      </c>
      <c r="AB111" s="1" t="n">
        <f aca="false">SUM(K111:M111)</f>
        <v>2133.44214210936</v>
      </c>
      <c r="AC111" s="1" t="n">
        <f aca="false">SUM(G111:N111)</f>
        <v>13406.974423031</v>
      </c>
      <c r="AD111" s="9" t="n">
        <f aca="false">SUM(D111:F111,Z111)</f>
        <v>8350.22949159968</v>
      </c>
      <c r="AE111" s="1" t="n">
        <f aca="false">SUM(O111:R111,T111:V111)</f>
        <v>20689.1642948641</v>
      </c>
    </row>
    <row r="112" customFormat="false" ht="10.2" hidden="false" customHeight="false" outlineLevel="0" collapsed="false">
      <c r="A112" s="7" t="n">
        <v>39722</v>
      </c>
      <c r="B112" s="8" t="n">
        <v>13261.1463110175</v>
      </c>
      <c r="C112" s="8" t="n">
        <v>2652.2292622035</v>
      </c>
      <c r="D112" s="8" t="n">
        <v>1743.32922195905</v>
      </c>
      <c r="E112" s="8" t="n">
        <v>7091.66726264448</v>
      </c>
      <c r="F112" s="8" t="n">
        <v>6586.9402180798</v>
      </c>
      <c r="G112" s="8" t="n">
        <v>1257.27909310031</v>
      </c>
      <c r="H112" s="8" t="n">
        <v>943.72623684189</v>
      </c>
      <c r="I112" s="8" t="n">
        <v>556.656809386971</v>
      </c>
      <c r="J112" s="8" t="n">
        <v>255.041855622644</v>
      </c>
      <c r="K112" s="8" t="n">
        <v>820.682470169116</v>
      </c>
      <c r="L112" s="8" t="n">
        <v>535.649332197034</v>
      </c>
      <c r="M112" s="8" t="n">
        <v>241.419354351272</v>
      </c>
      <c r="N112" s="8" t="n">
        <v>6899.30062136835</v>
      </c>
      <c r="O112" s="8" t="n">
        <v>3354.8808759328</v>
      </c>
      <c r="P112" s="8" t="n">
        <v>3592.14680530042</v>
      </c>
      <c r="Q112" s="8" t="n">
        <v>3426.70112971806</v>
      </c>
      <c r="R112" s="8" t="n">
        <v>2103.20255048805</v>
      </c>
      <c r="S112" s="8" t="n">
        <v>3390.86718070085</v>
      </c>
      <c r="T112" s="8" t="n">
        <v>1991.00844410714</v>
      </c>
      <c r="U112" s="8" t="n">
        <v>3318.79398692778</v>
      </c>
      <c r="V112" s="8" t="n">
        <v>837.199816417022</v>
      </c>
      <c r="W112" s="8" t="n">
        <v>324.25423709904</v>
      </c>
      <c r="X112" s="8" t="n">
        <v>311.692757207766</v>
      </c>
      <c r="Y112" s="8" t="n">
        <v>93.0110112693206</v>
      </c>
      <c r="Z112" s="8" t="n">
        <v>2652.2292622035</v>
      </c>
      <c r="AA112" s="1" t="n">
        <f aca="false">SUM(G112:J112)</f>
        <v>3012.70399495181</v>
      </c>
      <c r="AB112" s="1" t="n">
        <f aca="false">SUM(K112:M112)</f>
        <v>1597.75115671742</v>
      </c>
      <c r="AC112" s="1" t="n">
        <f aca="false">SUM(G112:N112)</f>
        <v>11509.7557730376</v>
      </c>
      <c r="AD112" s="9" t="n">
        <f aca="false">SUM(D112:F112,Z112)</f>
        <v>18074.1659648868</v>
      </c>
      <c r="AE112" s="1" t="n">
        <f aca="false">SUM(O112:R112,T112:V112)</f>
        <v>18623.9336088913</v>
      </c>
    </row>
    <row r="113" customFormat="false" ht="10.2" hidden="false" customHeight="false" outlineLevel="0" collapsed="false">
      <c r="A113" s="7" t="n">
        <v>39753</v>
      </c>
      <c r="B113" s="8" t="n">
        <v>9868.83588796702</v>
      </c>
      <c r="C113" s="8" t="n">
        <v>1973.7671775934</v>
      </c>
      <c r="D113" s="8" t="n">
        <v>1171.2626133578</v>
      </c>
      <c r="E113" s="8" t="n">
        <v>3609.81783682836</v>
      </c>
      <c r="F113" s="8" t="n">
        <v>3543.52017756924</v>
      </c>
      <c r="G113" s="8" t="n">
        <v>1151.70507594728</v>
      </c>
      <c r="H113" s="8" t="n">
        <v>709.772024815896</v>
      </c>
      <c r="I113" s="8" t="n">
        <v>452.037838658995</v>
      </c>
      <c r="J113" s="8" t="n">
        <v>144.322729202554</v>
      </c>
      <c r="K113" s="8" t="n">
        <v>471.816774543666</v>
      </c>
      <c r="L113" s="8" t="n">
        <v>266.612883134343</v>
      </c>
      <c r="M113" s="8" t="n">
        <v>113.722917460192</v>
      </c>
      <c r="N113" s="8" t="n">
        <v>3998.13332274248</v>
      </c>
      <c r="O113" s="8" t="n">
        <v>3195.97993099116</v>
      </c>
      <c r="P113" s="8" t="n">
        <v>3151.55456610827</v>
      </c>
      <c r="Q113" s="8" t="n">
        <v>3005.4362587257</v>
      </c>
      <c r="R113" s="8" t="n">
        <v>1886.30626245832</v>
      </c>
      <c r="S113" s="8" t="n">
        <v>3133.319074249</v>
      </c>
      <c r="T113" s="8" t="n">
        <v>1828.19423258219</v>
      </c>
      <c r="U113" s="8" t="n">
        <v>1665.96531295721</v>
      </c>
      <c r="V113" s="8" t="n">
        <v>535.815223016642</v>
      </c>
      <c r="W113" s="8" t="n">
        <v>265.36827549167</v>
      </c>
      <c r="X113" s="8" t="n">
        <v>228.303961799112</v>
      </c>
      <c r="Y113" s="8" t="n">
        <v>56.0326630188928</v>
      </c>
      <c r="Z113" s="8" t="n">
        <v>1973.7671775934</v>
      </c>
      <c r="AA113" s="1" t="n">
        <f aca="false">SUM(G113:J113)</f>
        <v>2457.83766862472</v>
      </c>
      <c r="AB113" s="1" t="n">
        <f aca="false">SUM(K113:M113)</f>
        <v>852.152575138201</v>
      </c>
      <c r="AC113" s="1" t="n">
        <f aca="false">SUM(G113:N113)</f>
        <v>7308.1235665054</v>
      </c>
      <c r="AD113" s="9" t="n">
        <f aca="false">SUM(D113:F113,Z113)</f>
        <v>10298.3678053488</v>
      </c>
      <c r="AE113" s="1" t="n">
        <f aca="false">SUM(O113:R113,T113:V113)</f>
        <v>15269.2517868395</v>
      </c>
    </row>
    <row r="114" customFormat="false" ht="10.2" hidden="false" customHeight="false" outlineLevel="0" collapsed="false">
      <c r="A114" s="7" t="n">
        <v>39783</v>
      </c>
      <c r="B114" s="8" t="n">
        <v>4572.60467064735</v>
      </c>
      <c r="C114" s="8" t="n">
        <v>914.520934129471</v>
      </c>
      <c r="D114" s="8" t="n">
        <v>899.719531999258</v>
      </c>
      <c r="E114" s="8" t="n">
        <v>2417.27851927576</v>
      </c>
      <c r="F114" s="8" t="n">
        <v>1944.59303695952</v>
      </c>
      <c r="G114" s="8" t="n">
        <v>1274.05597166928</v>
      </c>
      <c r="H114" s="8" t="n">
        <v>961.96242480867</v>
      </c>
      <c r="I114" s="8" t="n">
        <v>366.973541963013</v>
      </c>
      <c r="J114" s="8" t="n">
        <v>114.195086723456</v>
      </c>
      <c r="K114" s="8" t="n">
        <v>992.159911692349</v>
      </c>
      <c r="L114" s="8" t="n">
        <v>609.981097423202</v>
      </c>
      <c r="M114" s="8" t="n">
        <v>229.99257496722</v>
      </c>
      <c r="N114" s="8" t="n">
        <v>3251.1450540145</v>
      </c>
      <c r="O114" s="8" t="n">
        <v>2996.09457193572</v>
      </c>
      <c r="P114" s="8" t="n">
        <v>2496.00160839109</v>
      </c>
      <c r="Q114" s="8" t="n">
        <v>2535.52218039455</v>
      </c>
      <c r="R114" s="8" t="n">
        <v>1567.12756299585</v>
      </c>
      <c r="S114" s="8" t="n">
        <v>3009.55807832974</v>
      </c>
      <c r="T114" s="8" t="n">
        <v>1441.39910686853</v>
      </c>
      <c r="U114" s="8" t="n">
        <v>1402.93844089447</v>
      </c>
      <c r="V114" s="8" t="n">
        <v>630.54386483114</v>
      </c>
      <c r="W114" s="8" t="n">
        <v>227.294100726585</v>
      </c>
      <c r="X114" s="8" t="n">
        <v>300.651748980849</v>
      </c>
      <c r="Y114" s="8" t="n">
        <v>88.2096263531258</v>
      </c>
      <c r="Z114" s="8" t="n">
        <v>914.520934129471</v>
      </c>
      <c r="AA114" s="1" t="n">
        <f aca="false">SUM(G114:J114)</f>
        <v>2717.18702516442</v>
      </c>
      <c r="AB114" s="1" t="n">
        <f aca="false">SUM(K114:M114)</f>
        <v>1832.13358408277</v>
      </c>
      <c r="AC114" s="1" t="n">
        <f aca="false">SUM(G114:N114)</f>
        <v>7800.46566326169</v>
      </c>
      <c r="AD114" s="9" t="n">
        <f aca="false">SUM(D114:F114,Z114)</f>
        <v>6176.11202236401</v>
      </c>
      <c r="AE114" s="1" t="n">
        <f aca="false">SUM(O114:R114,T114:V114)</f>
        <v>13069.6273363113</v>
      </c>
    </row>
    <row r="115" customFormat="false" ht="10.2" hidden="false" customHeight="false" outlineLevel="0" collapsed="false">
      <c r="A115" s="7" t="n">
        <v>39814</v>
      </c>
      <c r="B115" s="8" t="n">
        <v>4830.40313099173</v>
      </c>
      <c r="C115" s="8" t="n">
        <v>966.080626198347</v>
      </c>
      <c r="D115" s="8" t="n">
        <v>596.479594644316</v>
      </c>
      <c r="E115" s="8" t="n">
        <v>2624.48153584551</v>
      </c>
      <c r="F115" s="8" t="n">
        <v>2263.71860191689</v>
      </c>
      <c r="G115" s="8" t="n">
        <v>1420.85322418005</v>
      </c>
      <c r="H115" s="8" t="n">
        <v>644.964841198014</v>
      </c>
      <c r="I115" s="8" t="n">
        <v>361.859440000443</v>
      </c>
      <c r="J115" s="8" t="n">
        <v>101.32103761025</v>
      </c>
      <c r="K115" s="8" t="n">
        <v>834.787239925788</v>
      </c>
      <c r="L115" s="8" t="n">
        <v>397.934887326009</v>
      </c>
      <c r="M115" s="8" t="n">
        <v>164.589426509393</v>
      </c>
      <c r="N115" s="8" t="n">
        <v>4159.68585818928</v>
      </c>
      <c r="O115" s="8" t="n">
        <v>2431.03205287492</v>
      </c>
      <c r="P115" s="8" t="n">
        <v>2221.11098409877</v>
      </c>
      <c r="Q115" s="8" t="n">
        <v>1889.86217688461</v>
      </c>
      <c r="R115" s="8" t="n">
        <v>2186.55387702724</v>
      </c>
      <c r="S115" s="8" t="n">
        <v>2331.00969334668</v>
      </c>
      <c r="T115" s="8" t="n">
        <v>1836.41498578072</v>
      </c>
      <c r="U115" s="8" t="n">
        <v>1667.16352243153</v>
      </c>
      <c r="V115" s="8" t="n">
        <v>608.347565022185</v>
      </c>
      <c r="W115" s="8" t="n">
        <v>219.61670407901</v>
      </c>
      <c r="X115" s="8" t="n">
        <v>194.802022416885</v>
      </c>
      <c r="Y115" s="8" t="n">
        <v>39.4433991546317</v>
      </c>
      <c r="Z115" s="8" t="n">
        <v>966.080626198347</v>
      </c>
      <c r="AA115" s="1" t="n">
        <f aca="false">SUM(G115:J115)</f>
        <v>2528.99854298875</v>
      </c>
      <c r="AB115" s="1" t="n">
        <f aca="false">SUM(K115:M115)</f>
        <v>1397.31155376119</v>
      </c>
      <c r="AC115" s="1" t="n">
        <f aca="false">SUM(G115:N115)</f>
        <v>8085.99595493922</v>
      </c>
      <c r="AD115" s="9" t="n">
        <f aca="false">SUM(D115:F115,Z115)</f>
        <v>6450.76035860507</v>
      </c>
      <c r="AE115" s="1" t="n">
        <f aca="false">SUM(O115:R115,T115:V115)</f>
        <v>12840.48516412</v>
      </c>
    </row>
    <row r="116" customFormat="false" ht="10.2" hidden="false" customHeight="false" outlineLevel="0" collapsed="false">
      <c r="A116" s="7" t="n">
        <v>39845</v>
      </c>
      <c r="B116" s="8" t="n">
        <v>4269.96343301652</v>
      </c>
      <c r="C116" s="8" t="n">
        <v>853.992686603305</v>
      </c>
      <c r="D116" s="8" t="n">
        <v>533.974788646568</v>
      </c>
      <c r="E116" s="8" t="n">
        <v>1233.09673109668</v>
      </c>
      <c r="F116" s="8" t="n">
        <v>1052.27110326039</v>
      </c>
      <c r="G116" s="8" t="n">
        <v>1500.09041972846</v>
      </c>
      <c r="H116" s="8" t="n">
        <v>881.033558972539</v>
      </c>
      <c r="I116" s="8" t="n">
        <v>473.55978399246</v>
      </c>
      <c r="J116" s="8" t="n">
        <v>112.449923369912</v>
      </c>
      <c r="K116" s="8" t="n">
        <v>838.449200797683</v>
      </c>
      <c r="L116" s="8" t="n">
        <v>473.54296927417</v>
      </c>
      <c r="M116" s="8" t="n">
        <v>150.390911086338</v>
      </c>
      <c r="N116" s="8" t="n">
        <v>3389.46170918119</v>
      </c>
      <c r="O116" s="8" t="n">
        <v>1998.10802323464</v>
      </c>
      <c r="P116" s="8" t="n">
        <v>1693.09140052341</v>
      </c>
      <c r="Q116" s="8" t="n">
        <v>1342.66535784532</v>
      </c>
      <c r="R116" s="8" t="n">
        <v>1140.9973707244</v>
      </c>
      <c r="S116" s="8" t="n">
        <v>1937.24546715175</v>
      </c>
      <c r="T116" s="8" t="n">
        <v>1658.81237020109</v>
      </c>
      <c r="U116" s="8" t="n">
        <v>1360.6229357878</v>
      </c>
      <c r="V116" s="8" t="n">
        <v>334.45808048594</v>
      </c>
      <c r="W116" s="8" t="n">
        <v>127.152519274672</v>
      </c>
      <c r="X116" s="8" t="n">
        <v>110.63879139457</v>
      </c>
      <c r="Y116" s="8" t="n">
        <v>40.1979682208587</v>
      </c>
      <c r="Z116" s="8" t="n">
        <v>853.992686603305</v>
      </c>
      <c r="AA116" s="1" t="n">
        <f aca="false">SUM(G116:J116)</f>
        <v>2967.13368606337</v>
      </c>
      <c r="AB116" s="1" t="n">
        <f aca="false">SUM(K116:M116)</f>
        <v>1462.38308115819</v>
      </c>
      <c r="AC116" s="1" t="n">
        <f aca="false">SUM(G116:N116)</f>
        <v>7818.97847640275</v>
      </c>
      <c r="AD116" s="9" t="n">
        <f aca="false">SUM(D116:F116,Z116)</f>
        <v>3673.33530960694</v>
      </c>
      <c r="AE116" s="1" t="n">
        <f aca="false">SUM(O116:R116,T116:V116)</f>
        <v>9528.7555388026</v>
      </c>
    </row>
    <row r="117" customFormat="false" ht="10.2" hidden="false" customHeight="false" outlineLevel="0" collapsed="false">
      <c r="A117" s="7" t="n">
        <v>39873</v>
      </c>
      <c r="B117" s="8" t="n">
        <v>5305.97517568025</v>
      </c>
      <c r="C117" s="8" t="n">
        <v>1061.19503513605</v>
      </c>
      <c r="D117" s="8" t="n">
        <v>629.831684464278</v>
      </c>
      <c r="E117" s="8" t="n">
        <v>2100.58593837407</v>
      </c>
      <c r="F117" s="8" t="n">
        <v>1772.52763550939</v>
      </c>
      <c r="G117" s="8" t="n">
        <v>1564.23402158036</v>
      </c>
      <c r="H117" s="8" t="n">
        <v>1168.8649563954</v>
      </c>
      <c r="I117" s="8" t="n">
        <v>605.060640894698</v>
      </c>
      <c r="J117" s="8" t="n">
        <v>116.035895509124</v>
      </c>
      <c r="K117" s="8" t="n">
        <v>1005.83436279314</v>
      </c>
      <c r="L117" s="8" t="n">
        <v>517.053579267694</v>
      </c>
      <c r="M117" s="8" t="n">
        <v>173.543643877486</v>
      </c>
      <c r="N117" s="8" t="n">
        <v>2916.17879209238</v>
      </c>
      <c r="O117" s="8" t="n">
        <v>2264.75885779981</v>
      </c>
      <c r="P117" s="8" t="n">
        <v>2176.12029580586</v>
      </c>
      <c r="Q117" s="8" t="n">
        <v>2111.65452867766</v>
      </c>
      <c r="R117" s="8" t="n">
        <v>1527.88829457282</v>
      </c>
      <c r="S117" s="8" t="n">
        <v>2215.81100238003</v>
      </c>
      <c r="T117" s="8" t="n">
        <v>2187.12881823007</v>
      </c>
      <c r="U117" s="8" t="n">
        <v>1290.24669714833</v>
      </c>
      <c r="V117" s="8" t="n">
        <v>418.584197000263</v>
      </c>
      <c r="W117" s="8" t="n">
        <v>171.15440738944</v>
      </c>
      <c r="X117" s="8" t="n">
        <v>121.03051172478</v>
      </c>
      <c r="Y117" s="8" t="n">
        <v>46.0405128217614</v>
      </c>
      <c r="Z117" s="8" t="n">
        <v>1061.19503513605</v>
      </c>
      <c r="AA117" s="1" t="n">
        <f aca="false">SUM(G117:J117)</f>
        <v>3454.19551437959</v>
      </c>
      <c r="AB117" s="1" t="n">
        <f aca="false">SUM(K117:M117)</f>
        <v>1696.43158593832</v>
      </c>
      <c r="AC117" s="1" t="n">
        <f aca="false">SUM(G117:N117)</f>
        <v>8066.8058924103</v>
      </c>
      <c r="AD117" s="9" t="n">
        <f aca="false">SUM(D117:F117,Z117)</f>
        <v>5564.14029348379</v>
      </c>
      <c r="AE117" s="1" t="n">
        <f aca="false">SUM(O117:R117,T117:V117)</f>
        <v>11976.3816892348</v>
      </c>
    </row>
    <row r="118" customFormat="false" ht="10.2" hidden="false" customHeight="false" outlineLevel="0" collapsed="false">
      <c r="A118" s="7" t="n">
        <v>39904</v>
      </c>
      <c r="B118" s="8" t="n">
        <v>3833.55641172851</v>
      </c>
      <c r="C118" s="8" t="n">
        <v>766.711282345702</v>
      </c>
      <c r="D118" s="8" t="n">
        <v>608.463904993574</v>
      </c>
      <c r="E118" s="8" t="n">
        <v>1740.9936553978</v>
      </c>
      <c r="F118" s="8" t="n">
        <v>1464.41059911443</v>
      </c>
      <c r="G118" s="8" t="n">
        <v>1051.73279904183</v>
      </c>
      <c r="H118" s="8" t="n">
        <v>623.525977580134</v>
      </c>
      <c r="I118" s="8" t="n">
        <v>366.51486643986</v>
      </c>
      <c r="J118" s="8" t="n">
        <v>102.761636625998</v>
      </c>
      <c r="K118" s="8" t="n">
        <v>779.877255813602</v>
      </c>
      <c r="L118" s="8" t="n">
        <v>481.623374458372</v>
      </c>
      <c r="M118" s="8" t="n">
        <v>180.211723834486</v>
      </c>
      <c r="N118" s="8" t="n">
        <v>3004.3104930947</v>
      </c>
      <c r="O118" s="8" t="n">
        <v>1880.68604503782</v>
      </c>
      <c r="P118" s="8" t="n">
        <v>1533.16547052169</v>
      </c>
      <c r="Q118" s="8" t="n">
        <v>1586.29097192761</v>
      </c>
      <c r="R118" s="8" t="n">
        <v>1296.15962053474</v>
      </c>
      <c r="S118" s="8" t="n">
        <v>1907.41448038962</v>
      </c>
      <c r="T118" s="8" t="n">
        <v>1182.29639342458</v>
      </c>
      <c r="U118" s="8" t="n">
        <v>1496.97562168018</v>
      </c>
      <c r="V118" s="8" t="n">
        <v>339.47284939475</v>
      </c>
      <c r="W118" s="8" t="n">
        <v>90.2666354540287</v>
      </c>
      <c r="X118" s="8" t="n">
        <v>134.871430031701</v>
      </c>
      <c r="Y118" s="8" t="n">
        <v>22.5779959135813</v>
      </c>
      <c r="Z118" s="8" t="n">
        <v>766.711282345702</v>
      </c>
      <c r="AA118" s="1" t="n">
        <f aca="false">SUM(G118:J118)</f>
        <v>2144.53527968782</v>
      </c>
      <c r="AB118" s="1" t="n">
        <f aca="false">SUM(K118:M118)</f>
        <v>1441.71235410646</v>
      </c>
      <c r="AC118" s="1" t="n">
        <f aca="false">SUM(G118:N118)</f>
        <v>6590.55812688898</v>
      </c>
      <c r="AD118" s="9" t="n">
        <f aca="false">SUM(D118:F118,Z118)</f>
        <v>4580.57944185151</v>
      </c>
      <c r="AE118" s="1" t="n">
        <f aca="false">SUM(O118:R118,T118:V118)</f>
        <v>9315.04697252137</v>
      </c>
    </row>
    <row r="119" customFormat="false" ht="10.2" hidden="false" customHeight="false" outlineLevel="0" collapsed="false">
      <c r="A119" s="7" t="n">
        <v>39934</v>
      </c>
      <c r="B119" s="8" t="n">
        <v>3594.37608962727</v>
      </c>
      <c r="C119" s="8" t="n">
        <v>718.875217925455</v>
      </c>
      <c r="D119" s="8" t="n">
        <v>499.358553770672</v>
      </c>
      <c r="E119" s="8" t="n">
        <v>1427.63942582679</v>
      </c>
      <c r="F119" s="8" t="n">
        <v>1391.85571413018</v>
      </c>
      <c r="G119" s="8" t="n">
        <v>1083.93860663809</v>
      </c>
      <c r="H119" s="8" t="n">
        <v>595.66433086579</v>
      </c>
      <c r="I119" s="8" t="n">
        <v>319.655938144622</v>
      </c>
      <c r="J119" s="8" t="n">
        <v>70.721353331388</v>
      </c>
      <c r="K119" s="8" t="n">
        <v>761.372195243318</v>
      </c>
      <c r="L119" s="8" t="n">
        <v>438.689251332008</v>
      </c>
      <c r="M119" s="8" t="n">
        <v>145.122008373952</v>
      </c>
      <c r="N119" s="8" t="n">
        <v>2428.05280829063</v>
      </c>
      <c r="O119" s="8" t="n">
        <v>1263.90154096874</v>
      </c>
      <c r="P119" s="8" t="n">
        <v>1321.21519961141</v>
      </c>
      <c r="Q119" s="8" t="n">
        <v>1064.85366756815</v>
      </c>
      <c r="R119" s="8" t="n">
        <v>793.83974933172</v>
      </c>
      <c r="S119" s="8" t="n">
        <v>1238.54176929392</v>
      </c>
      <c r="T119" s="8" t="n">
        <v>674.163028854062</v>
      </c>
      <c r="U119" s="8" t="n">
        <v>1130.35567294919</v>
      </c>
      <c r="V119" s="8" t="n">
        <v>211.860492827362</v>
      </c>
      <c r="W119" s="8" t="n">
        <v>80.999106557777</v>
      </c>
      <c r="X119" s="8" t="n">
        <v>113.504797020968</v>
      </c>
      <c r="Y119" s="8" t="n">
        <v>23.4137696769007</v>
      </c>
      <c r="Z119" s="8" t="n">
        <v>718.875217925455</v>
      </c>
      <c r="AA119" s="1" t="n">
        <f aca="false">SUM(G119:J119)</f>
        <v>2069.98022897989</v>
      </c>
      <c r="AB119" s="1" t="n">
        <f aca="false">SUM(K119:M119)</f>
        <v>1345.18345494928</v>
      </c>
      <c r="AC119" s="1" t="n">
        <f aca="false">SUM(G119:N119)</f>
        <v>5843.21649221979</v>
      </c>
      <c r="AD119" s="9" t="n">
        <f aca="false">SUM(D119:F119,Z119)</f>
        <v>4037.72891165309</v>
      </c>
      <c r="AE119" s="1" t="n">
        <f aca="false">SUM(O119:R119,T119:V119)</f>
        <v>6460.18935211063</v>
      </c>
    </row>
    <row r="120" customFormat="false" ht="10.2" hidden="false" customHeight="false" outlineLevel="0" collapsed="false">
      <c r="A120" s="7" t="n">
        <v>39965</v>
      </c>
      <c r="B120" s="8" t="n">
        <v>2492.09681529361</v>
      </c>
      <c r="C120" s="8" t="n">
        <v>498.419363058722</v>
      </c>
      <c r="D120" s="8" t="n">
        <v>526.472383776694</v>
      </c>
      <c r="E120" s="8" t="n">
        <v>1336.83227803788</v>
      </c>
      <c r="F120" s="8" t="n">
        <v>1200.2587072063</v>
      </c>
      <c r="G120" s="8" t="n">
        <v>921.009595454266</v>
      </c>
      <c r="H120" s="8" t="n">
        <v>661.651906519155</v>
      </c>
      <c r="I120" s="8" t="n">
        <v>430.197423471903</v>
      </c>
      <c r="J120" s="8" t="n">
        <v>195.461928768606</v>
      </c>
      <c r="K120" s="8" t="n">
        <v>642.986264155663</v>
      </c>
      <c r="L120" s="8" t="n">
        <v>435.84224241182</v>
      </c>
      <c r="M120" s="8" t="n">
        <v>200.494405942217</v>
      </c>
      <c r="N120" s="8" t="n">
        <v>2524.0175858523</v>
      </c>
      <c r="O120" s="8" t="n">
        <v>1556.20869353551</v>
      </c>
      <c r="P120" s="8" t="n">
        <v>1616.34644407464</v>
      </c>
      <c r="Q120" s="8" t="n">
        <v>1461.60537072777</v>
      </c>
      <c r="R120" s="8" t="n">
        <v>1319.64684784616</v>
      </c>
      <c r="S120" s="8" t="n">
        <v>1478.20830181331</v>
      </c>
      <c r="T120" s="8" t="n">
        <v>1041.63873555627</v>
      </c>
      <c r="U120" s="8" t="n">
        <v>1521.64310114847</v>
      </c>
      <c r="V120" s="8" t="n">
        <v>513.937246661977</v>
      </c>
      <c r="W120" s="8" t="n">
        <v>247.78510187248</v>
      </c>
      <c r="X120" s="8" t="n">
        <v>181.92314294631</v>
      </c>
      <c r="Y120" s="8" t="n">
        <v>22.0024776663223</v>
      </c>
      <c r="Z120" s="8" t="n">
        <v>498.419363058722</v>
      </c>
      <c r="AA120" s="1" t="n">
        <f aca="false">SUM(G120:J120)</f>
        <v>2208.32085421393</v>
      </c>
      <c r="AB120" s="1" t="n">
        <f aca="false">SUM(K120:M120)</f>
        <v>1279.3229125097</v>
      </c>
      <c r="AC120" s="1" t="n">
        <f aca="false">SUM(G120:N120)</f>
        <v>6011.66135257593</v>
      </c>
      <c r="AD120" s="9" t="n">
        <f aca="false">SUM(D120:F120,Z120)</f>
        <v>3561.9827320796</v>
      </c>
      <c r="AE120" s="1" t="n">
        <f aca="false">SUM(O120:R120,T120:V120)</f>
        <v>9031.02643955079</v>
      </c>
    </row>
    <row r="121" customFormat="false" ht="10.2" hidden="false" customHeight="false" outlineLevel="0" collapsed="false">
      <c r="A121" s="7" t="n">
        <v>39995</v>
      </c>
      <c r="B121" s="8" t="n">
        <v>2872.20407998044</v>
      </c>
      <c r="C121" s="8" t="n">
        <v>574.440815996089</v>
      </c>
      <c r="D121" s="8" t="n">
        <v>522.224567515281</v>
      </c>
      <c r="E121" s="8" t="n">
        <v>1352.11754658735</v>
      </c>
      <c r="F121" s="8" t="n">
        <v>1190.69077679353</v>
      </c>
      <c r="G121" s="8" t="n">
        <v>1147.19479267901</v>
      </c>
      <c r="H121" s="8" t="n">
        <v>685.408026490299</v>
      </c>
      <c r="I121" s="8" t="n">
        <v>439.506651832721</v>
      </c>
      <c r="J121" s="8" t="n">
        <v>105.10769478352</v>
      </c>
      <c r="K121" s="8" t="n">
        <v>611.398760006252</v>
      </c>
      <c r="L121" s="8" t="n">
        <v>356.747670075723</v>
      </c>
      <c r="M121" s="8" t="n">
        <v>112.668430968625</v>
      </c>
      <c r="N121" s="8" t="n">
        <v>1882.24294972143</v>
      </c>
      <c r="O121" s="8" t="n">
        <v>1835.12175657962</v>
      </c>
      <c r="P121" s="8" t="n">
        <v>2008.53824595265</v>
      </c>
      <c r="Q121" s="8" t="n">
        <v>1698.79799402575</v>
      </c>
      <c r="R121" s="8" t="n">
        <v>1234.66982832668</v>
      </c>
      <c r="S121" s="8" t="n">
        <v>1773.2064924374</v>
      </c>
      <c r="T121" s="8" t="n">
        <v>965.029214729475</v>
      </c>
      <c r="U121" s="8" t="n">
        <v>1196.41490187319</v>
      </c>
      <c r="V121" s="8" t="n">
        <v>470.529271048486</v>
      </c>
      <c r="W121" s="8" t="n">
        <v>69.2804701902643</v>
      </c>
      <c r="X121" s="8" t="n">
        <v>92.2465357065074</v>
      </c>
      <c r="Y121" s="8" t="n">
        <v>19.199286702693</v>
      </c>
      <c r="Z121" s="8" t="n">
        <v>574.440815996089</v>
      </c>
      <c r="AA121" s="1" t="n">
        <f aca="false">SUM(G121:J121)</f>
        <v>2377.21716578555</v>
      </c>
      <c r="AB121" s="1" t="n">
        <f aca="false">SUM(K121:M121)</f>
        <v>1080.8148610506</v>
      </c>
      <c r="AC121" s="1" t="n">
        <f aca="false">SUM(G121:N121)</f>
        <v>5340.27497655758</v>
      </c>
      <c r="AD121" s="9" t="n">
        <f aca="false">SUM(D121:F121,Z121)</f>
        <v>3639.47370689224</v>
      </c>
      <c r="AE121" s="1" t="n">
        <f aca="false">SUM(O121:R121,T121:V121)</f>
        <v>9409.10121253586</v>
      </c>
    </row>
    <row r="122" customFormat="false" ht="10.2" hidden="false" customHeight="false" outlineLevel="0" collapsed="false">
      <c r="A122" s="7" t="n">
        <v>40026</v>
      </c>
      <c r="B122" s="8" t="n">
        <v>2597.96165520294</v>
      </c>
      <c r="C122" s="8" t="n">
        <v>519.592331040587</v>
      </c>
      <c r="D122" s="8" t="n">
        <v>490.032491897658</v>
      </c>
      <c r="E122" s="8" t="n">
        <v>1463.44726941738</v>
      </c>
      <c r="F122" s="8" t="n">
        <v>1047.41922819431</v>
      </c>
      <c r="G122" s="8" t="n">
        <v>801.877969225843</v>
      </c>
      <c r="H122" s="8" t="n">
        <v>460.914169102841</v>
      </c>
      <c r="I122" s="8" t="n">
        <v>293.572047479</v>
      </c>
      <c r="J122" s="8" t="n">
        <v>92.8544152386707</v>
      </c>
      <c r="K122" s="8" t="n">
        <v>601.913408113793</v>
      </c>
      <c r="L122" s="8" t="n">
        <v>391.476680728194</v>
      </c>
      <c r="M122" s="8" t="n">
        <v>142.544858297777</v>
      </c>
      <c r="N122" s="8" t="n">
        <v>2560.69488599083</v>
      </c>
      <c r="O122" s="8" t="n">
        <v>1517.5972550619</v>
      </c>
      <c r="P122" s="8" t="n">
        <v>1544.00665154008</v>
      </c>
      <c r="Q122" s="8" t="n">
        <v>1357.48875291316</v>
      </c>
      <c r="R122" s="8" t="n">
        <v>1367.65353451676</v>
      </c>
      <c r="S122" s="8" t="n">
        <v>1507.07711434134</v>
      </c>
      <c r="T122" s="8" t="n">
        <v>735.07077728546</v>
      </c>
      <c r="U122" s="8" t="n">
        <v>1577.58786827956</v>
      </c>
      <c r="V122" s="8" t="n">
        <v>288.706062416761</v>
      </c>
      <c r="W122" s="8" t="n">
        <v>76.4930746943204</v>
      </c>
      <c r="X122" s="8" t="n">
        <v>100.503700269478</v>
      </c>
      <c r="Y122" s="8" t="n">
        <v>17.507582910736</v>
      </c>
      <c r="Z122" s="8" t="n">
        <v>519.592331040587</v>
      </c>
      <c r="AA122" s="1" t="n">
        <f aca="false">SUM(G122:J122)</f>
        <v>1649.21860104635</v>
      </c>
      <c r="AB122" s="1" t="n">
        <f aca="false">SUM(K122:M122)</f>
        <v>1135.93494713976</v>
      </c>
      <c r="AC122" s="1" t="n">
        <f aca="false">SUM(G122:N122)</f>
        <v>5345.84843417695</v>
      </c>
      <c r="AD122" s="9" t="n">
        <f aca="false">SUM(D122:F122,Z122)</f>
        <v>3520.49132054994</v>
      </c>
      <c r="AE122" s="1" t="n">
        <f aca="false">SUM(O122:R122,T122:V122)</f>
        <v>8388.11090201368</v>
      </c>
    </row>
    <row r="123" customFormat="false" ht="10.2" hidden="false" customHeight="false" outlineLevel="0" collapsed="false">
      <c r="A123" s="7" t="n">
        <v>40057</v>
      </c>
      <c r="B123" s="8" t="n">
        <v>2098.05394524137</v>
      </c>
      <c r="C123" s="8" t="n">
        <v>419.610789048274</v>
      </c>
      <c r="D123" s="8" t="n">
        <v>378.717084889431</v>
      </c>
      <c r="E123" s="8" t="n">
        <v>1464.04812413704</v>
      </c>
      <c r="F123" s="8" t="n">
        <v>1286.55467991316</v>
      </c>
      <c r="G123" s="8" t="n">
        <v>896.820815104535</v>
      </c>
      <c r="H123" s="8" t="n">
        <v>552.061924000875</v>
      </c>
      <c r="I123" s="8" t="n">
        <v>218.483441971978</v>
      </c>
      <c r="J123" s="8" t="n">
        <v>57.4428133391417</v>
      </c>
      <c r="K123" s="8" t="n">
        <v>843.90765557671</v>
      </c>
      <c r="L123" s="8" t="n">
        <v>571.591605553421</v>
      </c>
      <c r="M123" s="8" t="n">
        <v>214.989347092923</v>
      </c>
      <c r="N123" s="8" t="n">
        <v>2442.53246461695</v>
      </c>
      <c r="O123" s="8" t="n">
        <v>1798.27311342749</v>
      </c>
      <c r="P123" s="8" t="n">
        <v>1868.34314300131</v>
      </c>
      <c r="Q123" s="8" t="n">
        <v>1855.62442087347</v>
      </c>
      <c r="R123" s="8" t="n">
        <v>1223.98303488936</v>
      </c>
      <c r="S123" s="8" t="n">
        <v>1801.5483960684</v>
      </c>
      <c r="T123" s="8" t="n">
        <v>944.437852451318</v>
      </c>
      <c r="U123" s="8" t="n">
        <v>1436.81842019757</v>
      </c>
      <c r="V123" s="8" t="n">
        <v>549.352974394597</v>
      </c>
      <c r="W123" s="8" t="n">
        <v>146.448532321252</v>
      </c>
      <c r="X123" s="8" t="n">
        <v>181.894901644512</v>
      </c>
      <c r="Y123" s="8" t="n">
        <v>22.6863934214351</v>
      </c>
      <c r="Z123" s="8" t="n">
        <v>419.610789048274</v>
      </c>
      <c r="AA123" s="1" t="n">
        <f aca="false">SUM(G123:J123)</f>
        <v>1724.80899441653</v>
      </c>
      <c r="AB123" s="1" t="n">
        <f aca="false">SUM(K123:M123)</f>
        <v>1630.48860822305</v>
      </c>
      <c r="AC123" s="1" t="n">
        <f aca="false">SUM(G123:N123)</f>
        <v>5797.83006725653</v>
      </c>
      <c r="AD123" s="9" t="n">
        <f aca="false">SUM(D123:F123,Z123)</f>
        <v>3548.9306779879</v>
      </c>
      <c r="AE123" s="1" t="n">
        <f aca="false">SUM(O123:R123,T123:V123)</f>
        <v>9676.83295923511</v>
      </c>
    </row>
    <row r="124" customFormat="false" ht="10.2" hidden="false" customHeight="false" outlineLevel="0" collapsed="false">
      <c r="A124" s="7" t="n">
        <v>40087</v>
      </c>
      <c r="B124" s="8" t="n">
        <v>3237.23433615581</v>
      </c>
      <c r="C124" s="8" t="n">
        <v>647.446867231162</v>
      </c>
      <c r="D124" s="8" t="n">
        <v>610.510345967538</v>
      </c>
      <c r="E124" s="8" t="n">
        <v>1244.88370932206</v>
      </c>
      <c r="F124" s="8" t="n">
        <v>1067.75687832758</v>
      </c>
      <c r="G124" s="8" t="n">
        <v>892.290133813231</v>
      </c>
      <c r="H124" s="8" t="n">
        <v>504.142740300208</v>
      </c>
      <c r="I124" s="8" t="n">
        <v>327.590686642398</v>
      </c>
      <c r="J124" s="8" t="n">
        <v>94.7821797706183</v>
      </c>
      <c r="K124" s="8" t="n">
        <v>619.294634966999</v>
      </c>
      <c r="L124" s="8" t="n">
        <v>365.455063587458</v>
      </c>
      <c r="M124" s="8" t="n">
        <v>136.230608426332</v>
      </c>
      <c r="N124" s="8" t="n">
        <v>1877.80751987971</v>
      </c>
      <c r="O124" s="8" t="n">
        <v>1480.73633256569</v>
      </c>
      <c r="P124" s="8" t="n">
        <v>1671.15285248347</v>
      </c>
      <c r="Q124" s="8" t="n">
        <v>1505.7299649249</v>
      </c>
      <c r="R124" s="8" t="n">
        <v>1187.13169271322</v>
      </c>
      <c r="S124" s="8" t="n">
        <v>1478.06150104311</v>
      </c>
      <c r="T124" s="8" t="n">
        <v>946.16850956098</v>
      </c>
      <c r="U124" s="8" t="n">
        <v>1548.80731937646</v>
      </c>
      <c r="V124" s="8" t="n">
        <v>493.432243360604</v>
      </c>
      <c r="W124" s="8" t="n">
        <v>62.9367854361723</v>
      </c>
      <c r="X124" s="8" t="n">
        <v>108.889915994069</v>
      </c>
      <c r="Y124" s="8" t="n">
        <v>24.6410145942716</v>
      </c>
      <c r="Z124" s="8" t="n">
        <v>647.446867231162</v>
      </c>
      <c r="AA124" s="1" t="n">
        <f aca="false">SUM(G124:J124)</f>
        <v>1818.80574052645</v>
      </c>
      <c r="AB124" s="1" t="n">
        <f aca="false">SUM(K124:M124)</f>
        <v>1120.98030698079</v>
      </c>
      <c r="AC124" s="1" t="n">
        <f aca="false">SUM(G124:N124)</f>
        <v>4817.59356738696</v>
      </c>
      <c r="AD124" s="9" t="n">
        <f aca="false">SUM(D124:F124,Z124)</f>
        <v>3570.59780084834</v>
      </c>
      <c r="AE124" s="1" t="n">
        <f aca="false">SUM(O124:R124,T124:V124)</f>
        <v>8833.15891498532</v>
      </c>
    </row>
    <row r="125" customFormat="false" ht="10.2" hidden="false" customHeight="false" outlineLevel="0" collapsed="false">
      <c r="A125" s="7" t="n">
        <v>40118</v>
      </c>
      <c r="B125" s="8" t="n">
        <v>2557.62887466621</v>
      </c>
      <c r="C125" s="8" t="n">
        <v>511.525774933242</v>
      </c>
      <c r="D125" s="8" t="n">
        <v>585.645401968314</v>
      </c>
      <c r="E125" s="8" t="n">
        <v>1335.18004622332</v>
      </c>
      <c r="F125" s="8" t="n">
        <v>1171.76882826933</v>
      </c>
      <c r="G125" s="8" t="n">
        <v>593.124237423946</v>
      </c>
      <c r="H125" s="8" t="n">
        <v>299.928034131348</v>
      </c>
      <c r="I125" s="8" t="n">
        <v>160.834770962549</v>
      </c>
      <c r="J125" s="8" t="n">
        <v>42.1459804217109</v>
      </c>
      <c r="K125" s="8" t="n">
        <v>469.984462807503</v>
      </c>
      <c r="L125" s="8" t="n">
        <v>255.310421653327</v>
      </c>
      <c r="M125" s="8" t="n">
        <v>80.947290430962</v>
      </c>
      <c r="N125" s="8" t="n">
        <v>2901.63998966864</v>
      </c>
      <c r="O125" s="8" t="n">
        <v>1486.56748744779</v>
      </c>
      <c r="P125" s="8" t="n">
        <v>1617.84263690554</v>
      </c>
      <c r="Q125" s="8" t="n">
        <v>1395.23218753828</v>
      </c>
      <c r="R125" s="8" t="n">
        <v>1465.02173720262</v>
      </c>
      <c r="S125" s="8" t="n">
        <v>1422.17606571928</v>
      </c>
      <c r="T125" s="8" t="n">
        <v>1041.37295508331</v>
      </c>
      <c r="U125" s="8" t="n">
        <v>1044.45020635386</v>
      </c>
      <c r="V125" s="8" t="n">
        <v>413.722272087269</v>
      </c>
      <c r="W125" s="8" t="n">
        <v>48.4292756175689</v>
      </c>
      <c r="X125" s="8" t="n">
        <v>97.5631818142169</v>
      </c>
      <c r="Y125" s="8" t="n">
        <v>22.3158718090344</v>
      </c>
      <c r="Z125" s="8" t="n">
        <v>511.525774933242</v>
      </c>
      <c r="AA125" s="1" t="n">
        <f aca="false">SUM(G125:J125)</f>
        <v>1096.03302293955</v>
      </c>
      <c r="AB125" s="1" t="n">
        <f aca="false">SUM(K125:M125)</f>
        <v>806.242174891792</v>
      </c>
      <c r="AC125" s="1" t="n">
        <f aca="false">SUM(G125:N125)</f>
        <v>4803.91518749998</v>
      </c>
      <c r="AD125" s="9" t="n">
        <f aca="false">SUM(D125:F125,Z125)</f>
        <v>3604.1200513942</v>
      </c>
      <c r="AE125" s="1" t="n">
        <f aca="false">SUM(O125:R125,T125:V125)</f>
        <v>8464.20948261869</v>
      </c>
    </row>
    <row r="126" customFormat="false" ht="10.2" hidden="false" customHeight="false" outlineLevel="0" collapsed="false">
      <c r="A126" s="7" t="n">
        <v>40148</v>
      </c>
      <c r="B126" s="8" t="n">
        <v>1739.6372992381</v>
      </c>
      <c r="C126" s="8" t="n">
        <v>347.92745984762</v>
      </c>
      <c r="D126" s="8" t="n">
        <v>327.892399805361</v>
      </c>
      <c r="E126" s="8" t="n">
        <v>1331.99695494116</v>
      </c>
      <c r="F126" s="8" t="n">
        <v>1077.52479223429</v>
      </c>
      <c r="G126" s="8" t="n">
        <v>751.814240122141</v>
      </c>
      <c r="H126" s="8" t="n">
        <v>577.461923769593</v>
      </c>
      <c r="I126" s="8" t="n">
        <v>289.664013425968</v>
      </c>
      <c r="J126" s="8" t="n">
        <v>91.4328543580512</v>
      </c>
      <c r="K126" s="8" t="n">
        <v>557.510412772834</v>
      </c>
      <c r="L126" s="8" t="n">
        <v>353.579872240146</v>
      </c>
      <c r="M126" s="8" t="n">
        <v>184.108514309505</v>
      </c>
      <c r="N126" s="8" t="n">
        <v>2803.72055871865</v>
      </c>
      <c r="O126" s="8" t="n">
        <v>1207.68077617509</v>
      </c>
      <c r="P126" s="8" t="n">
        <v>1323.46228575588</v>
      </c>
      <c r="Q126" s="8" t="n">
        <v>1048.52607330811</v>
      </c>
      <c r="R126" s="8" t="n">
        <v>1070.50681851395</v>
      </c>
      <c r="S126" s="8" t="n">
        <v>1127.64715014853</v>
      </c>
      <c r="T126" s="8" t="n">
        <v>1507.07200137088</v>
      </c>
      <c r="U126" s="8" t="n">
        <v>982.98910806788</v>
      </c>
      <c r="V126" s="8" t="n">
        <v>352.296597082653</v>
      </c>
      <c r="W126" s="8" t="n">
        <v>163.373857504853</v>
      </c>
      <c r="X126" s="8" t="n">
        <v>279.654116611963</v>
      </c>
      <c r="Y126" s="8" t="n">
        <v>37.6986142354025</v>
      </c>
      <c r="Z126" s="8" t="n">
        <v>347.92745984762</v>
      </c>
      <c r="AA126" s="1" t="n">
        <f aca="false">SUM(G126:J126)</f>
        <v>1710.37303167575</v>
      </c>
      <c r="AB126" s="1" t="n">
        <f aca="false">SUM(K126:M126)</f>
        <v>1095.19879932249</v>
      </c>
      <c r="AC126" s="1" t="n">
        <f aca="false">SUM(G126:N126)</f>
        <v>5609.29238971689</v>
      </c>
      <c r="AD126" s="9" t="n">
        <f aca="false">SUM(D126:F126,Z126)</f>
        <v>3085.34160682843</v>
      </c>
      <c r="AE126" s="1" t="n">
        <f aca="false">SUM(O126:R126,T126:V126)</f>
        <v>7492.53366027443</v>
      </c>
    </row>
    <row r="127" customFormat="false" ht="10.2" hidden="false" customHeight="false" outlineLevel="0" collapsed="false">
      <c r="A127" s="7" t="n">
        <v>40179</v>
      </c>
      <c r="B127" s="8" t="n">
        <v>2520.52466574784</v>
      </c>
      <c r="C127" s="8" t="n">
        <v>504.104933149568</v>
      </c>
      <c r="D127" s="8" t="n">
        <v>392.475663164227</v>
      </c>
      <c r="E127" s="8" t="n">
        <v>1448.24544104646</v>
      </c>
      <c r="F127" s="8" t="n">
        <v>1259.90697883787</v>
      </c>
      <c r="G127" s="8" t="n">
        <v>632.150254064214</v>
      </c>
      <c r="H127" s="8" t="n">
        <v>320.567021079298</v>
      </c>
      <c r="I127" s="8" t="n">
        <v>191.13403149665</v>
      </c>
      <c r="J127" s="8" t="n">
        <v>69.0110631796926</v>
      </c>
      <c r="K127" s="8" t="n">
        <v>272.674562489424</v>
      </c>
      <c r="L127" s="8" t="n">
        <v>159.526326123465</v>
      </c>
      <c r="M127" s="8" t="n">
        <v>60.2086231859685</v>
      </c>
      <c r="N127" s="8" t="n">
        <v>1871.43983964018</v>
      </c>
      <c r="O127" s="8" t="n">
        <v>912.202527014914</v>
      </c>
      <c r="P127" s="8" t="n">
        <v>888.211693590879</v>
      </c>
      <c r="Q127" s="8" t="n">
        <v>844.443759618066</v>
      </c>
      <c r="R127" s="8" t="n">
        <v>669.764049183701</v>
      </c>
      <c r="S127" s="8" t="n">
        <v>884.098708468567</v>
      </c>
      <c r="T127" s="8" t="n">
        <v>1183.68218233271</v>
      </c>
      <c r="U127" s="8" t="n">
        <v>1621.07431798929</v>
      </c>
      <c r="V127" s="8" t="n">
        <v>390.34514829228</v>
      </c>
      <c r="W127" s="8" t="n">
        <v>52.3829103644059</v>
      </c>
      <c r="X127" s="8" t="n">
        <v>65.2704743314478</v>
      </c>
      <c r="Y127" s="8" t="n">
        <v>19.1335822552545</v>
      </c>
      <c r="Z127" s="8" t="n">
        <v>504.104933149568</v>
      </c>
      <c r="AA127" s="1" t="n">
        <f aca="false">SUM(G127:J127)</f>
        <v>1212.86236981985</v>
      </c>
      <c r="AB127" s="1" t="n">
        <f aca="false">SUM(K127:M127)</f>
        <v>492.409511798858</v>
      </c>
      <c r="AC127" s="1" t="n">
        <f aca="false">SUM(G127:N127)</f>
        <v>3576.71172125889</v>
      </c>
      <c r="AD127" s="9" t="n">
        <f aca="false">SUM(D127:F127,Z127)</f>
        <v>3604.73301619812</v>
      </c>
      <c r="AE127" s="1" t="n">
        <f aca="false">SUM(O127:R127,T127:V127)</f>
        <v>6509.72367802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4" topLeftCell="A5" activePane="bottomLeft" state="frozen"/>
      <selection pane="topLeft" activeCell="K1" activeCellId="0" sqref="K1"/>
      <selection pane="bottomLeft" activeCell="R43" activeCellId="0" sqref="R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0" width="7.88"/>
    <col collapsed="false" customWidth="true" hidden="false" outlineLevel="0" max="3" min="3" style="1" width="7.88"/>
    <col collapsed="false" customWidth="true" hidden="false" outlineLevel="0" max="4" min="4" style="0" width="7.88"/>
    <col collapsed="false" customWidth="true" hidden="false" outlineLevel="0" max="5" min="5" style="0" width="6.66"/>
    <col collapsed="false" customWidth="true" hidden="false" outlineLevel="0" max="6" min="6" style="0" width="6.87"/>
    <col collapsed="false" customWidth="true" hidden="false" outlineLevel="0" max="13" min="7" style="0" width="7.88"/>
    <col collapsed="false" customWidth="true" hidden="false" outlineLevel="0" max="14" min="14" style="0" width="6.99"/>
    <col collapsed="false" customWidth="true" hidden="false" outlineLevel="0" max="15" min="15" style="0" width="7.88"/>
    <col collapsed="false" customWidth="true" hidden="false" outlineLevel="0" max="16" min="16" style="0" width="7.43"/>
    <col collapsed="false" customWidth="true" hidden="false" outlineLevel="0" max="17" min="17" style="0" width="7.1"/>
    <col collapsed="false" customWidth="true" hidden="false" outlineLevel="0" max="18" min="18" style="0" width="6.55"/>
    <col collapsed="false" customWidth="true" hidden="false" outlineLevel="0" max="21" min="19" style="0" width="6.99"/>
    <col collapsed="false" customWidth="true" hidden="false" outlineLevel="0" max="22" min="22" style="0" width="7.88"/>
    <col collapsed="false" customWidth="true" hidden="false" outlineLevel="0" max="23" min="23" style="0" width="8.66"/>
    <col collapsed="false" customWidth="true" hidden="false" outlineLevel="0" max="25" min="24" style="0" width="7.88"/>
    <col collapsed="false" customWidth="true" hidden="false" outlineLevel="0" max="26" min="26" style="0" width="8.99"/>
    <col collapsed="false" customWidth="true" hidden="false" outlineLevel="0" max="29" min="27" style="1" width="6.43"/>
    <col collapsed="false" customWidth="true" hidden="false" outlineLevel="0" max="30" min="30" style="1" width="8.99"/>
    <col collapsed="false" customWidth="true" hidden="false" outlineLevel="0" max="31" min="31" style="1" width="6.43"/>
  </cols>
  <sheetData>
    <row r="1" customFormat="false" ht="18" hidden="false" customHeight="true" outlineLevel="0" collapsed="false">
      <c r="A1" s="2" t="s">
        <v>60</v>
      </c>
    </row>
    <row r="3" customFormat="false" ht="29.25" hidden="false" customHeight="true" outlineLevel="0" collapsed="false">
      <c r="A3" s="3" t="s">
        <v>1</v>
      </c>
      <c r="B3" s="4" t="s">
        <v>2</v>
      </c>
      <c r="C3" s="11" t="s">
        <v>61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55</v>
      </c>
      <c r="AB3" s="4" t="s">
        <v>56</v>
      </c>
      <c r="AC3" s="4" t="s">
        <v>57</v>
      </c>
      <c r="AD3" s="4" t="s">
        <v>58</v>
      </c>
      <c r="AE3" s="4" t="s">
        <v>59</v>
      </c>
    </row>
    <row r="4" customFormat="false" ht="13.2" hidden="false" customHeight="false" outlineLevel="0" collapsed="false">
      <c r="A4" s="1" t="s">
        <v>27</v>
      </c>
      <c r="B4" s="5" t="s">
        <v>28</v>
      </c>
      <c r="C4" s="12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  <c r="Q4" s="5" t="s">
        <v>43</v>
      </c>
      <c r="R4" s="5" t="s">
        <v>44</v>
      </c>
      <c r="S4" s="5" t="s">
        <v>45</v>
      </c>
      <c r="T4" s="5" t="s">
        <v>46</v>
      </c>
      <c r="U4" s="5" t="s">
        <v>47</v>
      </c>
      <c r="V4" s="5" t="s">
        <v>48</v>
      </c>
      <c r="W4" s="5" t="s">
        <v>49</v>
      </c>
      <c r="X4" s="5" t="s">
        <v>50</v>
      </c>
      <c r="Y4" s="5" t="s">
        <v>51</v>
      </c>
    </row>
    <row r="5" s="6" customFormat="true" ht="10.2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"/>
      <c r="AB5" s="1"/>
      <c r="AC5" s="1"/>
      <c r="AD5" s="1"/>
      <c r="AE5" s="1"/>
    </row>
    <row r="6" customFormat="false" ht="13.2" hidden="false" customHeight="false" outlineLevel="0" collapsed="false">
      <c r="A6" s="1"/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2" hidden="false" customHeight="false" outlineLevel="0" collapsed="false">
      <c r="A7" s="15" t="n">
        <v>36526</v>
      </c>
      <c r="B7" s="6" t="n">
        <v>371887</v>
      </c>
      <c r="C7" s="6" t="n">
        <v>22333</v>
      </c>
      <c r="D7" s="6" t="n">
        <v>333212</v>
      </c>
      <c r="E7" s="6" t="n">
        <v>159429</v>
      </c>
      <c r="F7" s="6" t="n">
        <v>122182</v>
      </c>
      <c r="G7" s="6" t="n">
        <v>670021</v>
      </c>
      <c r="H7" s="6" t="n">
        <v>658738</v>
      </c>
      <c r="I7" s="6" t="n">
        <v>461727</v>
      </c>
      <c r="J7" s="6" t="n">
        <v>36425</v>
      </c>
      <c r="K7" s="6" t="n">
        <v>710558</v>
      </c>
      <c r="L7" s="6" t="n">
        <v>433632</v>
      </c>
      <c r="M7" s="6" t="n">
        <v>309140</v>
      </c>
      <c r="N7" s="6" t="n">
        <v>276310</v>
      </c>
      <c r="O7" s="6" t="n">
        <v>498992</v>
      </c>
      <c r="P7" s="6" t="n">
        <v>127805</v>
      </c>
      <c r="Q7" s="6" t="n">
        <v>259643</v>
      </c>
      <c r="R7" s="6" t="n">
        <v>120890</v>
      </c>
      <c r="S7" s="6"/>
      <c r="T7" s="6" t="n">
        <v>134990</v>
      </c>
      <c r="U7" s="6" t="n">
        <v>78961</v>
      </c>
      <c r="V7" s="6" t="n">
        <v>483327</v>
      </c>
      <c r="W7" s="6" t="n">
        <v>3067644</v>
      </c>
      <c r="X7" s="6" t="n">
        <v>1374295</v>
      </c>
      <c r="Y7" s="6"/>
      <c r="Z7" s="16" t="n">
        <f aca="false">B7*5+C7</f>
        <v>1881768</v>
      </c>
      <c r="AA7" s="1" t="n">
        <f aca="false">SUM(G7:J7)</f>
        <v>1826911</v>
      </c>
      <c r="AB7" s="1" t="n">
        <f aca="false">SUM(K7:M7)</f>
        <v>1453330</v>
      </c>
      <c r="AC7" s="1" t="n">
        <f aca="false">SUM(G7:N7)</f>
        <v>3556551</v>
      </c>
      <c r="AD7" s="9" t="n">
        <f aca="false">SUM(D7:F7,Z7)</f>
        <v>2496591</v>
      </c>
      <c r="AE7" s="1" t="n">
        <f aca="false">SUM(O7:R7,T7:V7)</f>
        <v>1704608</v>
      </c>
    </row>
    <row r="8" customFormat="false" ht="13.2" hidden="false" customHeight="false" outlineLevel="0" collapsed="false">
      <c r="A8" s="15" t="n">
        <v>36557</v>
      </c>
      <c r="B8" s="6" t="n">
        <v>388445</v>
      </c>
      <c r="C8" s="6" t="n">
        <v>28309</v>
      </c>
      <c r="D8" s="6" t="n">
        <v>379518</v>
      </c>
      <c r="E8" s="6" t="n">
        <v>153424</v>
      </c>
      <c r="F8" s="6" t="n">
        <v>134085</v>
      </c>
      <c r="G8" s="6" t="n">
        <v>540797</v>
      </c>
      <c r="H8" s="6" t="n">
        <v>585997</v>
      </c>
      <c r="I8" s="6" t="n">
        <v>432072</v>
      </c>
      <c r="J8" s="6" t="n">
        <v>42776</v>
      </c>
      <c r="K8" s="6" t="n">
        <v>702137</v>
      </c>
      <c r="L8" s="6" t="n">
        <v>454816</v>
      </c>
      <c r="M8" s="6" t="n">
        <v>407597</v>
      </c>
      <c r="N8" s="6" t="n">
        <v>277717</v>
      </c>
      <c r="O8" s="6" t="n">
        <v>500336</v>
      </c>
      <c r="P8" s="6" t="n">
        <v>119735</v>
      </c>
      <c r="Q8" s="6" t="n">
        <v>257364</v>
      </c>
      <c r="R8" s="6" t="n">
        <v>107473</v>
      </c>
      <c r="S8" s="6"/>
      <c r="T8" s="6" t="n">
        <v>166509</v>
      </c>
      <c r="U8" s="6" t="n">
        <v>68347</v>
      </c>
      <c r="V8" s="6" t="n">
        <v>452108</v>
      </c>
      <c r="W8" s="6" t="n">
        <v>3258362</v>
      </c>
      <c r="X8" s="6" t="n">
        <v>1354338</v>
      </c>
      <c r="Y8" s="6"/>
      <c r="Z8" s="16" t="n">
        <f aca="false">B8*5+C8</f>
        <v>1970534</v>
      </c>
      <c r="AA8" s="1" t="n">
        <f aca="false">SUM(G8:J8)</f>
        <v>1601642</v>
      </c>
      <c r="AB8" s="1" t="n">
        <f aca="false">SUM(K8:M8)</f>
        <v>1564550</v>
      </c>
      <c r="AC8" s="1" t="n">
        <f aca="false">SUM(G8:N8)</f>
        <v>3443909</v>
      </c>
      <c r="AD8" s="9" t="n">
        <f aca="false">SUM(D8:F8,Z8)</f>
        <v>2637561</v>
      </c>
      <c r="AE8" s="1" t="n">
        <f aca="false">SUM(O8:R8,T8:V8)</f>
        <v>1671872</v>
      </c>
    </row>
    <row r="9" customFormat="false" ht="13.2" hidden="false" customHeight="false" outlineLevel="0" collapsed="false">
      <c r="A9" s="15" t="n">
        <v>36586</v>
      </c>
      <c r="B9" s="6" t="n">
        <v>373144</v>
      </c>
      <c r="C9" s="6" t="n">
        <v>24540</v>
      </c>
      <c r="D9" s="6" t="n">
        <v>336356</v>
      </c>
      <c r="E9" s="6" t="n">
        <v>129422</v>
      </c>
      <c r="F9" s="6" t="n">
        <v>140346</v>
      </c>
      <c r="G9" s="6" t="n">
        <v>509619</v>
      </c>
      <c r="H9" s="6" t="n">
        <v>572139</v>
      </c>
      <c r="I9" s="6" t="n">
        <v>397815</v>
      </c>
      <c r="J9" s="6" t="n">
        <v>43795</v>
      </c>
      <c r="K9" s="6" t="n">
        <v>663551</v>
      </c>
      <c r="L9" s="6" t="n">
        <v>307824</v>
      </c>
      <c r="M9" s="6" t="n">
        <v>284144</v>
      </c>
      <c r="N9" s="6" t="n">
        <v>225466</v>
      </c>
      <c r="O9" s="6" t="n">
        <v>490971</v>
      </c>
      <c r="P9" s="6" t="n">
        <v>91496</v>
      </c>
      <c r="Q9" s="6" t="n">
        <v>271408</v>
      </c>
      <c r="R9" s="6" t="n">
        <v>103680</v>
      </c>
      <c r="S9" s="6"/>
      <c r="T9" s="6" t="n">
        <v>157604</v>
      </c>
      <c r="U9" s="6" t="n">
        <v>69354</v>
      </c>
      <c r="V9" s="6" t="n">
        <v>501404</v>
      </c>
      <c r="W9" s="6" t="n">
        <v>3093838</v>
      </c>
      <c r="X9" s="6" t="n">
        <v>1239867</v>
      </c>
      <c r="Y9" s="6"/>
      <c r="Z9" s="16" t="n">
        <f aca="false">B9*5+C9</f>
        <v>1890260</v>
      </c>
      <c r="AA9" s="1" t="n">
        <f aca="false">SUM(G9:J9)</f>
        <v>1523368</v>
      </c>
      <c r="AB9" s="1" t="n">
        <f aca="false">SUM(K9:M9)</f>
        <v>1255519</v>
      </c>
      <c r="AC9" s="1" t="n">
        <f aca="false">SUM(G9:N9)</f>
        <v>3004353</v>
      </c>
      <c r="AD9" s="9" t="n">
        <f aca="false">SUM(D9:F9,Z9)</f>
        <v>2496384</v>
      </c>
      <c r="AE9" s="1" t="n">
        <f aca="false">SUM(O9:R9,T9:V9)</f>
        <v>1685917</v>
      </c>
    </row>
    <row r="10" customFormat="false" ht="13.2" hidden="false" customHeight="false" outlineLevel="0" collapsed="false">
      <c r="A10" s="15" t="n">
        <v>36617</v>
      </c>
      <c r="B10" s="6" t="n">
        <v>381983</v>
      </c>
      <c r="C10" s="6" t="n">
        <v>35089</v>
      </c>
      <c r="D10" s="6" t="n">
        <v>392889</v>
      </c>
      <c r="E10" s="6" t="n">
        <v>166656</v>
      </c>
      <c r="F10" s="6" t="n">
        <v>137311</v>
      </c>
      <c r="G10" s="6" t="n">
        <v>471686</v>
      </c>
      <c r="H10" s="6" t="n">
        <v>626147</v>
      </c>
      <c r="I10" s="6" t="n">
        <v>432429</v>
      </c>
      <c r="J10" s="6" t="n">
        <v>46335</v>
      </c>
      <c r="K10" s="6" t="n">
        <v>709949</v>
      </c>
      <c r="L10" s="6" t="n">
        <v>326141</v>
      </c>
      <c r="M10" s="6" t="n">
        <v>292007</v>
      </c>
      <c r="N10" s="6" t="n">
        <v>196007</v>
      </c>
      <c r="O10" s="6" t="n">
        <v>425948</v>
      </c>
      <c r="P10" s="6" t="n">
        <v>105171</v>
      </c>
      <c r="Q10" s="6" t="n">
        <v>262894</v>
      </c>
      <c r="R10" s="6" t="n">
        <v>92402</v>
      </c>
      <c r="S10" s="6"/>
      <c r="T10" s="6" t="n">
        <v>164980</v>
      </c>
      <c r="U10" s="6" t="n">
        <v>70738</v>
      </c>
      <c r="V10" s="6" t="n">
        <v>463582</v>
      </c>
      <c r="W10" s="6" t="n">
        <v>3284193</v>
      </c>
      <c r="X10" s="6" t="n">
        <v>1261918</v>
      </c>
      <c r="Y10" s="6"/>
      <c r="Z10" s="16" t="n">
        <f aca="false">B10*5+C10</f>
        <v>1945004</v>
      </c>
      <c r="AA10" s="1" t="n">
        <f aca="false">SUM(G10:J10)</f>
        <v>1576597</v>
      </c>
      <c r="AB10" s="1" t="n">
        <f aca="false">SUM(K10:M10)</f>
        <v>1328097</v>
      </c>
      <c r="AC10" s="1" t="n">
        <f aca="false">SUM(G10:N10)</f>
        <v>3100701</v>
      </c>
      <c r="AD10" s="9" t="n">
        <f aca="false">SUM(D10:F10,Z10)</f>
        <v>2641860</v>
      </c>
      <c r="AE10" s="1" t="n">
        <f aca="false">SUM(O10:R10,T10:V10)</f>
        <v>1585715</v>
      </c>
    </row>
    <row r="11" customFormat="false" ht="13.2" hidden="false" customHeight="false" outlineLevel="0" collapsed="false">
      <c r="A11" s="15" t="n">
        <v>36647</v>
      </c>
      <c r="B11" s="6" t="n">
        <v>398302</v>
      </c>
      <c r="C11" s="6" t="n">
        <v>37365</v>
      </c>
      <c r="D11" s="6" t="n">
        <v>444694</v>
      </c>
      <c r="E11" s="6" t="n">
        <v>183950</v>
      </c>
      <c r="F11" s="6" t="n">
        <v>151451</v>
      </c>
      <c r="G11" s="6" t="n">
        <v>394874</v>
      </c>
      <c r="H11" s="6" t="n">
        <v>594139</v>
      </c>
      <c r="I11" s="6" t="n">
        <v>397766</v>
      </c>
      <c r="J11" s="6" t="n">
        <v>48960</v>
      </c>
      <c r="K11" s="6" t="n">
        <v>734639</v>
      </c>
      <c r="L11" s="6" t="n">
        <v>365699</v>
      </c>
      <c r="M11" s="6" t="n">
        <v>326590</v>
      </c>
      <c r="N11" s="6" t="n">
        <v>120768</v>
      </c>
      <c r="O11" s="6" t="n">
        <v>453474</v>
      </c>
      <c r="P11" s="6" t="n">
        <v>120508</v>
      </c>
      <c r="Q11" s="6" t="n">
        <v>319189</v>
      </c>
      <c r="R11" s="6" t="n">
        <v>110603</v>
      </c>
      <c r="S11" s="6"/>
      <c r="T11" s="6" t="n">
        <v>155192</v>
      </c>
      <c r="U11" s="6" t="n">
        <v>65058</v>
      </c>
      <c r="V11" s="6" t="n">
        <v>451238</v>
      </c>
      <c r="W11" s="6" t="n">
        <v>3415508</v>
      </c>
      <c r="X11" s="6" t="n">
        <v>1373132</v>
      </c>
      <c r="Y11" s="6"/>
      <c r="Z11" s="16" t="n">
        <f aca="false">B11*5+C11</f>
        <v>2028875</v>
      </c>
      <c r="AA11" s="1" t="n">
        <f aca="false">SUM(G11:J11)</f>
        <v>1435739</v>
      </c>
      <c r="AB11" s="1" t="n">
        <f aca="false">SUM(K11:M11)</f>
        <v>1426928</v>
      </c>
      <c r="AC11" s="1" t="n">
        <f aca="false">SUM(G11:N11)</f>
        <v>2983435</v>
      </c>
      <c r="AD11" s="9" t="n">
        <f aca="false">SUM(D11:F11,Z11)</f>
        <v>2808970</v>
      </c>
      <c r="AE11" s="1" t="n">
        <f aca="false">SUM(O11:R11,T11:V11)</f>
        <v>1675262</v>
      </c>
    </row>
    <row r="12" customFormat="false" ht="13.2" hidden="false" customHeight="false" outlineLevel="0" collapsed="false">
      <c r="A12" s="15" t="n">
        <v>36678</v>
      </c>
      <c r="B12" s="6" t="n">
        <v>373206</v>
      </c>
      <c r="C12" s="6" t="n">
        <v>29289</v>
      </c>
      <c r="D12" s="6" t="n">
        <v>409092</v>
      </c>
      <c r="E12" s="6" t="n">
        <v>137092</v>
      </c>
      <c r="F12" s="6" t="n">
        <v>129430</v>
      </c>
      <c r="G12" s="6" t="n">
        <v>370292</v>
      </c>
      <c r="H12" s="6" t="n">
        <v>599466</v>
      </c>
      <c r="I12" s="6" t="n">
        <v>367720</v>
      </c>
      <c r="J12" s="6" t="n">
        <v>53659</v>
      </c>
      <c r="K12" s="6" t="n">
        <v>536594</v>
      </c>
      <c r="L12" s="6" t="n">
        <v>288100</v>
      </c>
      <c r="M12" s="6" t="n">
        <v>286713</v>
      </c>
      <c r="N12" s="6" t="n">
        <v>89206</v>
      </c>
      <c r="O12" s="6" t="n">
        <v>437882</v>
      </c>
      <c r="P12" s="6" t="n">
        <v>147077</v>
      </c>
      <c r="Q12" s="6" t="n">
        <v>269248</v>
      </c>
      <c r="R12" s="6" t="n">
        <v>130413</v>
      </c>
      <c r="S12" s="6"/>
      <c r="T12" s="6" t="n">
        <v>148567</v>
      </c>
      <c r="U12" s="6" t="n">
        <v>65352</v>
      </c>
      <c r="V12" s="6" t="n">
        <v>402040</v>
      </c>
      <c r="W12" s="6" t="n">
        <v>3092171</v>
      </c>
      <c r="X12" s="6" t="n">
        <v>1202253</v>
      </c>
      <c r="Y12" s="6"/>
      <c r="Z12" s="16" t="n">
        <f aca="false">B12*5+C12</f>
        <v>1895319</v>
      </c>
      <c r="AA12" s="1" t="n">
        <f aca="false">SUM(G12:J12)</f>
        <v>1391137</v>
      </c>
      <c r="AB12" s="1" t="n">
        <f aca="false">SUM(K12:M12)</f>
        <v>1111407</v>
      </c>
      <c r="AC12" s="1" t="n">
        <f aca="false">SUM(G12:N12)</f>
        <v>2591750</v>
      </c>
      <c r="AD12" s="9" t="n">
        <f aca="false">SUM(D12:F12,Z12)</f>
        <v>2570933</v>
      </c>
      <c r="AE12" s="1" t="n">
        <f aca="false">SUM(O12:R12,T12:V12)</f>
        <v>1600579</v>
      </c>
    </row>
    <row r="13" customFormat="false" ht="13.2" hidden="false" customHeight="false" outlineLevel="0" collapsed="false">
      <c r="A13" s="15" t="n">
        <v>36708</v>
      </c>
      <c r="B13" s="6" t="n">
        <v>386719</v>
      </c>
      <c r="C13" s="6" t="n">
        <v>40770</v>
      </c>
      <c r="D13" s="6" t="n">
        <v>448415</v>
      </c>
      <c r="E13" s="6" t="n">
        <v>155024</v>
      </c>
      <c r="F13" s="6" t="n">
        <v>134214</v>
      </c>
      <c r="G13" s="6" t="n">
        <v>413949</v>
      </c>
      <c r="H13" s="6" t="n">
        <v>613872</v>
      </c>
      <c r="I13" s="6" t="n">
        <v>414514</v>
      </c>
      <c r="J13" s="6" t="n">
        <v>55730</v>
      </c>
      <c r="K13" s="6" t="n">
        <v>565313</v>
      </c>
      <c r="L13" s="6" t="n">
        <v>291077</v>
      </c>
      <c r="M13" s="6" t="n">
        <v>244198</v>
      </c>
      <c r="N13" s="6" t="n">
        <v>93089</v>
      </c>
      <c r="O13" s="6" t="n">
        <v>410924</v>
      </c>
      <c r="P13" s="6" t="n">
        <v>158851</v>
      </c>
      <c r="Q13" s="6" t="n">
        <v>281420</v>
      </c>
      <c r="R13" s="6" t="n">
        <v>145128</v>
      </c>
      <c r="S13" s="6"/>
      <c r="T13" s="6" t="n">
        <v>111074</v>
      </c>
      <c r="U13" s="6" t="n">
        <v>79152</v>
      </c>
      <c r="V13" s="6" t="n">
        <v>393801</v>
      </c>
      <c r="W13" s="6" t="n">
        <v>3185403</v>
      </c>
      <c r="X13" s="6" t="n">
        <v>1262196</v>
      </c>
      <c r="Y13" s="6"/>
      <c r="Z13" s="16" t="n">
        <f aca="false">B13*5+C13</f>
        <v>1974365</v>
      </c>
      <c r="AA13" s="1" t="n">
        <f aca="false">SUM(G13:J13)</f>
        <v>1498065</v>
      </c>
      <c r="AB13" s="1" t="n">
        <f aca="false">SUM(K13:M13)</f>
        <v>1100588</v>
      </c>
      <c r="AC13" s="1" t="n">
        <f aca="false">SUM(G13:N13)</f>
        <v>2691742</v>
      </c>
      <c r="AD13" s="9" t="n">
        <f aca="false">SUM(D13:F13,Z13)</f>
        <v>2712018</v>
      </c>
      <c r="AE13" s="1" t="n">
        <f aca="false">SUM(O13:R13,T13:V13)</f>
        <v>1580350</v>
      </c>
    </row>
    <row r="14" customFormat="false" ht="13.2" hidden="false" customHeight="false" outlineLevel="0" collapsed="false">
      <c r="A14" s="15" t="n">
        <v>36739</v>
      </c>
      <c r="B14" s="6" t="n">
        <v>410372</v>
      </c>
      <c r="C14" s="6" t="n">
        <v>45329</v>
      </c>
      <c r="D14" s="6" t="n">
        <v>577904</v>
      </c>
      <c r="E14" s="6" t="n">
        <v>169646</v>
      </c>
      <c r="F14" s="6" t="n">
        <v>147134</v>
      </c>
      <c r="G14" s="6" t="n">
        <v>446167</v>
      </c>
      <c r="H14" s="6" t="n">
        <v>570781</v>
      </c>
      <c r="I14" s="6" t="n">
        <v>387756</v>
      </c>
      <c r="J14" s="6" t="n">
        <v>49141</v>
      </c>
      <c r="K14" s="6" t="n">
        <v>697662</v>
      </c>
      <c r="L14" s="6" t="n">
        <v>342735</v>
      </c>
      <c r="M14" s="6" t="n">
        <v>330698</v>
      </c>
      <c r="N14" s="6" t="n">
        <v>114451</v>
      </c>
      <c r="O14" s="6" t="n">
        <v>419690</v>
      </c>
      <c r="P14" s="6" t="n">
        <v>174395</v>
      </c>
      <c r="Q14" s="6" t="n">
        <v>247246</v>
      </c>
      <c r="R14" s="6" t="n">
        <v>140754</v>
      </c>
      <c r="S14" s="6"/>
      <c r="T14" s="6" t="n">
        <v>124067</v>
      </c>
      <c r="U14" s="6" t="n">
        <v>80980</v>
      </c>
      <c r="V14" s="6" t="n">
        <v>354929</v>
      </c>
      <c r="W14" s="6" t="n">
        <v>3262831</v>
      </c>
      <c r="X14" s="6" t="n">
        <v>1357274</v>
      </c>
      <c r="Y14" s="6"/>
      <c r="Z14" s="16" t="n">
        <f aca="false">B14*5+C14</f>
        <v>2097189</v>
      </c>
      <c r="AA14" s="1" t="n">
        <f aca="false">SUM(G14:J14)</f>
        <v>1453845</v>
      </c>
      <c r="AB14" s="1" t="n">
        <f aca="false">SUM(K14:M14)</f>
        <v>1371095</v>
      </c>
      <c r="AC14" s="1" t="n">
        <f aca="false">SUM(G14:N14)</f>
        <v>2939391</v>
      </c>
      <c r="AD14" s="9" t="n">
        <f aca="false">SUM(D14:F14,Z14)</f>
        <v>2991873</v>
      </c>
      <c r="AE14" s="1" t="n">
        <f aca="false">SUM(O14:R14,T14:V14)</f>
        <v>1542061</v>
      </c>
    </row>
    <row r="15" customFormat="false" ht="13.2" hidden="false" customHeight="false" outlineLevel="0" collapsed="false">
      <c r="A15" s="15" t="n">
        <v>36770</v>
      </c>
      <c r="B15" s="6" t="n">
        <v>395128</v>
      </c>
      <c r="C15" s="6" t="n">
        <v>32333</v>
      </c>
      <c r="D15" s="6" t="n">
        <v>486821</v>
      </c>
      <c r="E15" s="6" t="n">
        <v>142451</v>
      </c>
      <c r="F15" s="6" t="n">
        <v>139695</v>
      </c>
      <c r="G15" s="6" t="n">
        <v>371317</v>
      </c>
      <c r="H15" s="6" t="n">
        <v>549689</v>
      </c>
      <c r="I15" s="6" t="n">
        <v>371802</v>
      </c>
      <c r="J15" s="6" t="n">
        <v>53720</v>
      </c>
      <c r="K15" s="6" t="n">
        <v>729306</v>
      </c>
      <c r="L15" s="6" t="n">
        <v>439002</v>
      </c>
      <c r="M15" s="6" t="n">
        <v>443428</v>
      </c>
      <c r="N15" s="6" t="n">
        <v>87300</v>
      </c>
      <c r="O15" s="6" t="n">
        <v>460065</v>
      </c>
      <c r="P15" s="6" t="n">
        <v>180375</v>
      </c>
      <c r="Q15" s="6" t="n">
        <v>247561</v>
      </c>
      <c r="R15" s="6" t="n">
        <v>119027</v>
      </c>
      <c r="S15" s="6"/>
      <c r="T15" s="6" t="n">
        <v>124044</v>
      </c>
      <c r="U15" s="6" t="n">
        <v>82137</v>
      </c>
      <c r="V15" s="6" t="n">
        <v>366304</v>
      </c>
      <c r="W15" s="6" t="n">
        <v>3041473</v>
      </c>
      <c r="X15" s="6" t="n">
        <v>1218452</v>
      </c>
      <c r="Y15" s="6"/>
      <c r="Z15" s="16" t="n">
        <f aca="false">B15*5+C15</f>
        <v>2007973</v>
      </c>
      <c r="AA15" s="1" t="n">
        <f aca="false">SUM(G15:J15)</f>
        <v>1346528</v>
      </c>
      <c r="AB15" s="1" t="n">
        <f aca="false">SUM(K15:M15)</f>
        <v>1611736</v>
      </c>
      <c r="AC15" s="1" t="n">
        <f aca="false">SUM(G15:N15)</f>
        <v>3045564</v>
      </c>
      <c r="AD15" s="9" t="n">
        <f aca="false">SUM(D15:F15,Z15)</f>
        <v>2776940</v>
      </c>
      <c r="AE15" s="1" t="n">
        <f aca="false">SUM(O15:R15,T15:V15)</f>
        <v>1579513</v>
      </c>
    </row>
    <row r="16" customFormat="false" ht="13.2" hidden="false" customHeight="false" outlineLevel="0" collapsed="false">
      <c r="A16" s="15" t="n">
        <v>36800</v>
      </c>
      <c r="B16" s="6" t="n">
        <v>428282</v>
      </c>
      <c r="C16" s="6" t="n">
        <v>53505</v>
      </c>
      <c r="D16" s="6" t="n">
        <v>500304</v>
      </c>
      <c r="E16" s="6" t="n">
        <v>160445</v>
      </c>
      <c r="F16" s="6" t="n">
        <v>144091</v>
      </c>
      <c r="G16" s="6" t="n">
        <v>424036</v>
      </c>
      <c r="H16" s="6" t="n">
        <v>571434</v>
      </c>
      <c r="I16" s="6" t="n">
        <v>369244</v>
      </c>
      <c r="J16" s="6" t="n">
        <v>54740</v>
      </c>
      <c r="K16" s="6" t="n">
        <v>637755</v>
      </c>
      <c r="L16" s="6" t="n">
        <v>356729</v>
      </c>
      <c r="M16" s="6" t="n">
        <v>342531</v>
      </c>
      <c r="N16" s="6" t="n">
        <v>94957</v>
      </c>
      <c r="O16" s="6" t="n">
        <v>473142</v>
      </c>
      <c r="P16" s="6" t="n">
        <v>158055</v>
      </c>
      <c r="Q16" s="6" t="n">
        <v>243401</v>
      </c>
      <c r="R16" s="6" t="n">
        <v>106951</v>
      </c>
      <c r="S16" s="6"/>
      <c r="T16" s="6" t="n">
        <v>137818</v>
      </c>
      <c r="U16" s="6" t="n">
        <v>70240</v>
      </c>
      <c r="V16" s="6" t="n">
        <v>433534</v>
      </c>
      <c r="W16" s="6" t="n">
        <v>3113620</v>
      </c>
      <c r="X16" s="6" t="n">
        <v>1387059</v>
      </c>
      <c r="Y16" s="6"/>
      <c r="Z16" s="16" t="n">
        <f aca="false">B16*5+C16</f>
        <v>2194915</v>
      </c>
      <c r="AA16" s="1" t="n">
        <f aca="false">SUM(G16:J16)</f>
        <v>1419454</v>
      </c>
      <c r="AB16" s="1" t="n">
        <f aca="false">SUM(K16:M16)</f>
        <v>1337015</v>
      </c>
      <c r="AC16" s="1" t="n">
        <f aca="false">SUM(G16:N16)</f>
        <v>2851426</v>
      </c>
      <c r="AD16" s="9" t="n">
        <f aca="false">SUM(D16:F16,Z16)</f>
        <v>2999755</v>
      </c>
      <c r="AE16" s="1" t="n">
        <f aca="false">SUM(O16:R16,T16:V16)</f>
        <v>1623141</v>
      </c>
    </row>
    <row r="17" customFormat="false" ht="13.2" hidden="false" customHeight="false" outlineLevel="0" collapsed="false">
      <c r="A17" s="15" t="n">
        <v>36831</v>
      </c>
      <c r="B17" s="6" t="n">
        <v>477950</v>
      </c>
      <c r="C17" s="6" t="n">
        <v>79101</v>
      </c>
      <c r="D17" s="6" t="n">
        <v>512136</v>
      </c>
      <c r="E17" s="6" t="n">
        <v>188683</v>
      </c>
      <c r="F17" s="6" t="n">
        <v>157761</v>
      </c>
      <c r="G17" s="6" t="n">
        <v>462490</v>
      </c>
      <c r="H17" s="6" t="n">
        <v>501679</v>
      </c>
      <c r="I17" s="6" t="n">
        <v>414844</v>
      </c>
      <c r="J17" s="6" t="n">
        <v>80032</v>
      </c>
      <c r="K17" s="6" t="n">
        <v>805649</v>
      </c>
      <c r="L17" s="6" t="n">
        <v>428079</v>
      </c>
      <c r="M17" s="6" t="n">
        <v>422693</v>
      </c>
      <c r="N17" s="6" t="n">
        <v>108611</v>
      </c>
      <c r="O17" s="6" t="n">
        <v>484899</v>
      </c>
      <c r="P17" s="6" t="n">
        <v>138320</v>
      </c>
      <c r="Q17" s="6" t="n">
        <v>304240</v>
      </c>
      <c r="R17" s="6" t="n">
        <v>100545</v>
      </c>
      <c r="S17" s="6"/>
      <c r="T17" s="6" t="n">
        <v>115940</v>
      </c>
      <c r="U17" s="6" t="n">
        <v>74318</v>
      </c>
      <c r="V17" s="6" t="n">
        <v>426429</v>
      </c>
      <c r="W17" s="6" t="n">
        <v>3352685</v>
      </c>
      <c r="X17" s="6" t="n">
        <v>1478884</v>
      </c>
      <c r="Y17" s="6"/>
      <c r="Z17" s="16" t="n">
        <f aca="false">B17*5+C17</f>
        <v>2468851</v>
      </c>
      <c r="AA17" s="1" t="n">
        <f aca="false">SUM(G17:J17)</f>
        <v>1459045</v>
      </c>
      <c r="AB17" s="1" t="n">
        <f aca="false">SUM(K17:M17)</f>
        <v>1656421</v>
      </c>
      <c r="AC17" s="1" t="n">
        <f aca="false">SUM(G17:N17)</f>
        <v>3224077</v>
      </c>
      <c r="AD17" s="9" t="n">
        <f aca="false">SUM(D17:F17,Z17)</f>
        <v>3327431</v>
      </c>
      <c r="AE17" s="1" t="n">
        <f aca="false">SUM(O17:R17,T17:V17)</f>
        <v>1644691</v>
      </c>
    </row>
    <row r="18" customFormat="false" ht="13.2" hidden="false" customHeight="false" outlineLevel="0" collapsed="false">
      <c r="A18" s="15" t="n">
        <v>36861</v>
      </c>
      <c r="B18" s="6" t="n">
        <v>474405</v>
      </c>
      <c r="C18" s="6" t="n">
        <v>37979</v>
      </c>
      <c r="D18" s="6" t="n">
        <v>470624</v>
      </c>
      <c r="E18" s="6" t="n">
        <v>159653</v>
      </c>
      <c r="F18" s="6" t="n">
        <v>150050</v>
      </c>
      <c r="G18" s="6" t="n">
        <v>405409</v>
      </c>
      <c r="H18" s="6" t="n">
        <v>527613</v>
      </c>
      <c r="I18" s="6" t="n">
        <v>358012</v>
      </c>
      <c r="J18" s="6" t="n">
        <v>81232</v>
      </c>
      <c r="K18" s="6" t="n">
        <v>618804</v>
      </c>
      <c r="L18" s="6" t="n">
        <v>385084</v>
      </c>
      <c r="M18" s="6" t="n">
        <v>383998</v>
      </c>
      <c r="N18" s="6" t="n">
        <v>66168</v>
      </c>
      <c r="O18" s="6" t="n">
        <v>407646</v>
      </c>
      <c r="P18" s="6" t="n">
        <v>124664</v>
      </c>
      <c r="Q18" s="6" t="n">
        <v>297979</v>
      </c>
      <c r="R18" s="6" t="n">
        <v>90773</v>
      </c>
      <c r="S18" s="6"/>
      <c r="T18" s="6" t="n">
        <v>111307</v>
      </c>
      <c r="U18" s="6" t="n">
        <v>69752</v>
      </c>
      <c r="V18" s="6" t="n">
        <v>434485</v>
      </c>
      <c r="W18" s="6" t="n">
        <v>3218218</v>
      </c>
      <c r="X18" s="6" t="n">
        <v>1374134</v>
      </c>
      <c r="Y18" s="6"/>
      <c r="Z18" s="16" t="n">
        <f aca="false">B18*5+C18</f>
        <v>2410004</v>
      </c>
      <c r="AA18" s="1" t="n">
        <f aca="false">SUM(G18:J18)</f>
        <v>1372266</v>
      </c>
      <c r="AB18" s="1" t="n">
        <f aca="false">SUM(K18:M18)</f>
        <v>1387886</v>
      </c>
      <c r="AC18" s="1" t="n">
        <f aca="false">SUM(G18:N18)</f>
        <v>2826320</v>
      </c>
      <c r="AD18" s="9" t="n">
        <f aca="false">SUM(D18:F18,Z18)</f>
        <v>3190331</v>
      </c>
      <c r="AE18" s="1" t="n">
        <f aca="false">SUM(O18:R18,T18:V18)</f>
        <v>1536606</v>
      </c>
    </row>
    <row r="19" customFormat="false" ht="13.2" hidden="false" customHeight="false" outlineLevel="0" collapsed="false">
      <c r="A19" s="15" t="n">
        <v>36892</v>
      </c>
      <c r="B19" s="6" t="n">
        <v>483718</v>
      </c>
      <c r="C19" s="6" t="n">
        <v>56215</v>
      </c>
      <c r="D19" s="6" t="n">
        <v>545628</v>
      </c>
      <c r="E19" s="6" t="n">
        <v>172068</v>
      </c>
      <c r="F19" s="6" t="n">
        <v>164215</v>
      </c>
      <c r="G19" s="6" t="n">
        <v>426846</v>
      </c>
      <c r="H19" s="6" t="n">
        <v>535504</v>
      </c>
      <c r="I19" s="6" t="n">
        <v>391529</v>
      </c>
      <c r="J19" s="6" t="n">
        <v>79448</v>
      </c>
      <c r="K19" s="6" t="n">
        <v>705277</v>
      </c>
      <c r="L19" s="6" t="n">
        <v>479820</v>
      </c>
      <c r="M19" s="6" t="n">
        <v>521607</v>
      </c>
      <c r="N19" s="6" t="n">
        <v>74839</v>
      </c>
      <c r="O19" s="6" t="n">
        <v>417045</v>
      </c>
      <c r="P19" s="6" t="n">
        <v>132563</v>
      </c>
      <c r="Q19" s="6" t="n">
        <v>282656</v>
      </c>
      <c r="R19" s="6" t="n">
        <v>91321</v>
      </c>
      <c r="S19" s="6"/>
      <c r="T19" s="6" t="n">
        <v>141693</v>
      </c>
      <c r="U19" s="6" t="n">
        <v>76823</v>
      </c>
      <c r="V19" s="6" t="n">
        <v>477362</v>
      </c>
      <c r="W19" s="6" t="n">
        <v>3675136</v>
      </c>
      <c r="X19" s="6" t="n">
        <v>1454740</v>
      </c>
      <c r="Y19" s="6"/>
      <c r="Z19" s="16" t="n">
        <f aca="false">B19*5+C19</f>
        <v>2474805</v>
      </c>
      <c r="AA19" s="1" t="n">
        <f aca="false">SUM(G19:J19)</f>
        <v>1433327</v>
      </c>
      <c r="AB19" s="1" t="n">
        <f aca="false">SUM(K19:M19)</f>
        <v>1706704</v>
      </c>
      <c r="AC19" s="1" t="n">
        <f aca="false">SUM(G19:N19)</f>
        <v>3214870</v>
      </c>
      <c r="AD19" s="9" t="n">
        <f aca="false">SUM(D19:F19,Z19)</f>
        <v>3356716</v>
      </c>
      <c r="AE19" s="1" t="n">
        <f aca="false">SUM(O19:R19,T19:V19)</f>
        <v>1619463</v>
      </c>
    </row>
    <row r="20" customFormat="false" ht="13.2" hidden="false" customHeight="false" outlineLevel="0" collapsed="false">
      <c r="A20" s="15" t="n">
        <v>36923</v>
      </c>
      <c r="B20" s="6" t="n">
        <v>514179</v>
      </c>
      <c r="C20" s="6" t="n">
        <v>79854</v>
      </c>
      <c r="D20" s="6" t="n">
        <v>691828</v>
      </c>
      <c r="E20" s="6" t="n">
        <v>211078</v>
      </c>
      <c r="F20" s="6" t="n">
        <v>163428</v>
      </c>
      <c r="G20" s="6" t="n">
        <v>548154</v>
      </c>
      <c r="H20" s="6" t="n">
        <v>568858</v>
      </c>
      <c r="I20" s="6" t="n">
        <v>409699</v>
      </c>
      <c r="J20" s="6" t="n">
        <v>85606</v>
      </c>
      <c r="K20" s="6" t="n">
        <v>798195</v>
      </c>
      <c r="L20" s="6" t="n">
        <v>747039</v>
      </c>
      <c r="M20" s="6" t="n">
        <v>553556</v>
      </c>
      <c r="N20" s="6" t="n">
        <v>75891</v>
      </c>
      <c r="O20" s="6" t="n">
        <v>430371</v>
      </c>
      <c r="P20" s="6" t="n">
        <v>118529</v>
      </c>
      <c r="Q20" s="6" t="n">
        <v>229336</v>
      </c>
      <c r="R20" s="6" t="n">
        <v>89620</v>
      </c>
      <c r="S20" s="6"/>
      <c r="T20" s="6" t="n">
        <v>135093</v>
      </c>
      <c r="U20" s="6" t="n">
        <v>79783</v>
      </c>
      <c r="V20" s="6" t="n">
        <v>439122</v>
      </c>
      <c r="W20" s="6" t="n">
        <v>4141699</v>
      </c>
      <c r="X20" s="6" t="n">
        <v>1551038</v>
      </c>
      <c r="Y20" s="6"/>
      <c r="Z20" s="16" t="n">
        <f aca="false">B20*5+C20</f>
        <v>2650749</v>
      </c>
      <c r="AA20" s="1" t="n">
        <f aca="false">SUM(G20:J20)</f>
        <v>1612317</v>
      </c>
      <c r="AB20" s="1" t="n">
        <f aca="false">SUM(K20:M20)</f>
        <v>2098790</v>
      </c>
      <c r="AC20" s="1" t="n">
        <f aca="false">SUM(G20:N20)</f>
        <v>3786998</v>
      </c>
      <c r="AD20" s="9" t="n">
        <f aca="false">SUM(D20:F20,Z20)</f>
        <v>3717083</v>
      </c>
      <c r="AE20" s="1" t="n">
        <f aca="false">SUM(O20:R20,T20:V20)</f>
        <v>1521854</v>
      </c>
    </row>
    <row r="21" customFormat="false" ht="13.2" hidden="false" customHeight="false" outlineLevel="0" collapsed="false">
      <c r="A21" s="15" t="n">
        <v>36951</v>
      </c>
      <c r="B21" s="6" t="n">
        <v>497178</v>
      </c>
      <c r="C21" s="6" t="n">
        <v>70536</v>
      </c>
      <c r="D21" s="6" t="n">
        <v>582759</v>
      </c>
      <c r="E21" s="6" t="n">
        <v>181621</v>
      </c>
      <c r="F21" s="6" t="n">
        <v>176073</v>
      </c>
      <c r="G21" s="6" t="n">
        <v>501331</v>
      </c>
      <c r="H21" s="6" t="n">
        <v>560688</v>
      </c>
      <c r="I21" s="6" t="n">
        <v>367380</v>
      </c>
      <c r="J21" s="6" t="n">
        <v>78006</v>
      </c>
      <c r="K21" s="6" t="n">
        <v>670636</v>
      </c>
      <c r="L21" s="6" t="n">
        <v>471233</v>
      </c>
      <c r="M21" s="6" t="n">
        <v>514936</v>
      </c>
      <c r="N21" s="6" t="n">
        <v>51035</v>
      </c>
      <c r="O21" s="6" t="n">
        <v>430271</v>
      </c>
      <c r="P21" s="6" t="n">
        <v>115640</v>
      </c>
      <c r="Q21" s="6" t="n">
        <v>244809</v>
      </c>
      <c r="R21" s="6" t="n">
        <v>120551</v>
      </c>
      <c r="S21" s="6"/>
      <c r="T21" s="6" t="n">
        <v>118108</v>
      </c>
      <c r="U21" s="6" t="n">
        <v>85775</v>
      </c>
      <c r="V21" s="6" t="n">
        <v>460446</v>
      </c>
      <c r="W21" s="6" t="n">
        <v>3993968</v>
      </c>
      <c r="X21" s="6" t="n">
        <v>1564405</v>
      </c>
      <c r="Y21" s="6"/>
      <c r="Z21" s="16" t="n">
        <f aca="false">B21*5+C21</f>
        <v>2556426</v>
      </c>
      <c r="AA21" s="1" t="n">
        <f aca="false">SUM(G21:J21)</f>
        <v>1507405</v>
      </c>
      <c r="AB21" s="1" t="n">
        <f aca="false">SUM(K21:M21)</f>
        <v>1656805</v>
      </c>
      <c r="AC21" s="1" t="n">
        <f aca="false">SUM(G21:N21)</f>
        <v>3215245</v>
      </c>
      <c r="AD21" s="9" t="n">
        <f aca="false">SUM(D21:F21,Z21)</f>
        <v>3496879</v>
      </c>
      <c r="AE21" s="1" t="n">
        <f aca="false">SUM(O21:R21,T21:V21)</f>
        <v>1575600</v>
      </c>
    </row>
    <row r="22" customFormat="false" ht="13.2" hidden="false" customHeight="false" outlineLevel="0" collapsed="false">
      <c r="A22" s="15" t="n">
        <v>36982</v>
      </c>
      <c r="B22" s="6" t="n">
        <v>496883</v>
      </c>
      <c r="C22" s="6" t="n">
        <v>109610</v>
      </c>
      <c r="D22" s="6" t="n">
        <v>630876</v>
      </c>
      <c r="E22" s="6" t="n">
        <v>198211</v>
      </c>
      <c r="F22" s="6" t="n">
        <v>175369</v>
      </c>
      <c r="G22" s="6" t="n">
        <v>503255</v>
      </c>
      <c r="H22" s="6" t="n">
        <v>631621</v>
      </c>
      <c r="I22" s="6" t="n">
        <v>397508</v>
      </c>
      <c r="J22" s="6" t="n">
        <v>65973</v>
      </c>
      <c r="K22" s="6" t="n">
        <v>741901</v>
      </c>
      <c r="L22" s="6" t="n">
        <v>513340</v>
      </c>
      <c r="M22" s="6" t="n">
        <v>569327</v>
      </c>
      <c r="N22" s="6" t="n">
        <v>59584</v>
      </c>
      <c r="O22" s="6" t="n">
        <v>412177</v>
      </c>
      <c r="P22" s="6" t="n">
        <v>119541</v>
      </c>
      <c r="Q22" s="6" t="n">
        <v>261037</v>
      </c>
      <c r="R22" s="6" t="n">
        <v>118580</v>
      </c>
      <c r="S22" s="6"/>
      <c r="T22" s="6" t="n">
        <v>110412</v>
      </c>
      <c r="U22" s="6" t="n">
        <v>76022</v>
      </c>
      <c r="V22" s="6" t="n">
        <v>430345</v>
      </c>
      <c r="W22" s="6" t="n">
        <v>4168327</v>
      </c>
      <c r="X22" s="6" t="n">
        <v>1590881</v>
      </c>
      <c r="Y22" s="6"/>
      <c r="Z22" s="16" t="n">
        <f aca="false">B22*5+C22</f>
        <v>2594025</v>
      </c>
      <c r="AA22" s="1" t="n">
        <f aca="false">SUM(G22:J22)</f>
        <v>1598357</v>
      </c>
      <c r="AB22" s="1" t="n">
        <f aca="false">SUM(K22:M22)</f>
        <v>1824568</v>
      </c>
      <c r="AC22" s="1" t="n">
        <f aca="false">SUM(G22:N22)</f>
        <v>3482509</v>
      </c>
      <c r="AD22" s="9" t="n">
        <f aca="false">SUM(D22:F22,Z22)</f>
        <v>3598481</v>
      </c>
      <c r="AE22" s="1" t="n">
        <f aca="false">SUM(O22:R22,T22:V22)</f>
        <v>1528114</v>
      </c>
    </row>
    <row r="23" customFormat="false" ht="13.2" hidden="false" customHeight="false" outlineLevel="0" collapsed="false">
      <c r="A23" s="15" t="n">
        <v>37012</v>
      </c>
      <c r="B23" s="6" t="n">
        <v>506006</v>
      </c>
      <c r="C23" s="6" t="n">
        <v>120489</v>
      </c>
      <c r="D23" s="6" t="n">
        <v>667970</v>
      </c>
      <c r="E23" s="6" t="n">
        <v>201046</v>
      </c>
      <c r="F23" s="6" t="n">
        <v>200268</v>
      </c>
      <c r="G23" s="6" t="n">
        <v>476531</v>
      </c>
      <c r="H23" s="6" t="n">
        <v>570623</v>
      </c>
      <c r="I23" s="6" t="n">
        <v>465747</v>
      </c>
      <c r="J23" s="6" t="n">
        <v>70103</v>
      </c>
      <c r="K23" s="6" t="n">
        <v>725802</v>
      </c>
      <c r="L23" s="6" t="n">
        <v>486276</v>
      </c>
      <c r="M23" s="6" t="n">
        <v>650052</v>
      </c>
      <c r="N23" s="6" t="n">
        <v>60811</v>
      </c>
      <c r="O23" s="6" t="n">
        <v>445951</v>
      </c>
      <c r="P23" s="6" t="n">
        <v>134203</v>
      </c>
      <c r="Q23" s="6" t="n">
        <v>276316</v>
      </c>
      <c r="R23" s="6" t="n">
        <v>156992</v>
      </c>
      <c r="S23" s="6"/>
      <c r="T23" s="6" t="n">
        <v>109858</v>
      </c>
      <c r="U23" s="6" t="n">
        <v>72808</v>
      </c>
      <c r="V23" s="6" t="n">
        <v>430193</v>
      </c>
      <c r="W23" s="6" t="n">
        <v>4401889</v>
      </c>
      <c r="X23" s="6" t="n">
        <v>1627002</v>
      </c>
      <c r="Y23" s="6"/>
      <c r="Z23" s="16" t="n">
        <f aca="false">B23*5+C23</f>
        <v>2650519</v>
      </c>
      <c r="AA23" s="1" t="n">
        <f aca="false">SUM(G23:J23)</f>
        <v>1583004</v>
      </c>
      <c r="AB23" s="1" t="n">
        <f aca="false">SUM(K23:M23)</f>
        <v>1862130</v>
      </c>
      <c r="AC23" s="1" t="n">
        <f aca="false">SUM(G23:N23)</f>
        <v>3505945</v>
      </c>
      <c r="AD23" s="9" t="n">
        <f aca="false">SUM(D23:F23,Z23)</f>
        <v>3719803</v>
      </c>
      <c r="AE23" s="1" t="n">
        <f aca="false">SUM(O23:R23,T23:V23)</f>
        <v>1626321</v>
      </c>
    </row>
    <row r="24" customFormat="false" ht="13.2" hidden="false" customHeight="false" outlineLevel="0" collapsed="false">
      <c r="A24" s="15" t="n">
        <v>37043</v>
      </c>
      <c r="B24" s="6" t="n">
        <v>478688</v>
      </c>
      <c r="C24" s="6" t="n">
        <v>71888</v>
      </c>
      <c r="D24" s="6" t="n">
        <v>631774</v>
      </c>
      <c r="E24" s="6" t="n">
        <v>162322</v>
      </c>
      <c r="F24" s="6" t="n">
        <v>186264</v>
      </c>
      <c r="G24" s="6" t="n">
        <v>443973</v>
      </c>
      <c r="H24" s="6" t="n">
        <v>513045</v>
      </c>
      <c r="I24" s="6" t="n">
        <v>426373</v>
      </c>
      <c r="J24" s="6" t="n">
        <v>52592</v>
      </c>
      <c r="K24" s="6" t="n">
        <v>532921</v>
      </c>
      <c r="L24" s="6" t="n">
        <v>401227</v>
      </c>
      <c r="M24" s="6" t="n">
        <v>547211</v>
      </c>
      <c r="N24" s="6" t="n">
        <v>51572</v>
      </c>
      <c r="O24" s="6" t="n">
        <v>452530</v>
      </c>
      <c r="P24" s="6" t="n">
        <v>148055</v>
      </c>
      <c r="Q24" s="6" t="n">
        <v>244153</v>
      </c>
      <c r="R24" s="6" t="n">
        <v>127453</v>
      </c>
      <c r="S24" s="6"/>
      <c r="T24" s="6" t="n">
        <v>119672</v>
      </c>
      <c r="U24" s="6" t="n">
        <v>86272</v>
      </c>
      <c r="V24" s="6" t="n">
        <v>401356</v>
      </c>
      <c r="W24" s="6" t="n">
        <v>4409882</v>
      </c>
      <c r="X24" s="6" t="n">
        <v>1566337</v>
      </c>
      <c r="Y24" s="6"/>
      <c r="Z24" s="16" t="n">
        <f aca="false">B24*5+C24</f>
        <v>2465328</v>
      </c>
      <c r="AA24" s="1" t="n">
        <f aca="false">SUM(G24:J24)</f>
        <v>1435983</v>
      </c>
      <c r="AB24" s="1" t="n">
        <f aca="false">SUM(K24:M24)</f>
        <v>1481359</v>
      </c>
      <c r="AC24" s="1" t="n">
        <f aca="false">SUM(G24:N24)</f>
        <v>2968914</v>
      </c>
      <c r="AD24" s="9" t="n">
        <f aca="false">SUM(D24:F24,Z24)</f>
        <v>3445688</v>
      </c>
      <c r="AE24" s="1" t="n">
        <f aca="false">SUM(O24:R24,T24:V24)</f>
        <v>1579491</v>
      </c>
    </row>
    <row r="25" customFormat="false" ht="13.2" hidden="false" customHeight="false" outlineLevel="0" collapsed="false">
      <c r="A25" s="15" t="n">
        <v>37073</v>
      </c>
      <c r="B25" s="6" t="n">
        <v>494503</v>
      </c>
      <c r="C25" s="6" t="n">
        <v>112930</v>
      </c>
      <c r="D25" s="6" t="n">
        <v>724281</v>
      </c>
      <c r="E25" s="6" t="n">
        <v>183498</v>
      </c>
      <c r="F25" s="6" t="n">
        <v>190928</v>
      </c>
      <c r="G25" s="6" t="n">
        <v>508230</v>
      </c>
      <c r="H25" s="6" t="n">
        <v>582881</v>
      </c>
      <c r="I25" s="6" t="n">
        <v>479058</v>
      </c>
      <c r="J25" s="6" t="n">
        <v>56934</v>
      </c>
      <c r="K25" s="6" t="n">
        <v>651122</v>
      </c>
      <c r="L25" s="6" t="n">
        <v>515614</v>
      </c>
      <c r="M25" s="6" t="n">
        <v>636436</v>
      </c>
      <c r="N25" s="6" t="n">
        <v>62880</v>
      </c>
      <c r="O25" s="6" t="n">
        <v>458875</v>
      </c>
      <c r="P25" s="6" t="n">
        <v>147165</v>
      </c>
      <c r="Q25" s="6" t="n">
        <v>220199</v>
      </c>
      <c r="R25" s="6" t="n">
        <v>128475</v>
      </c>
      <c r="S25" s="6"/>
      <c r="T25" s="6" t="n">
        <v>100943</v>
      </c>
      <c r="U25" s="6" t="n">
        <v>82429</v>
      </c>
      <c r="V25" s="6" t="n">
        <v>388024</v>
      </c>
      <c r="W25" s="6" t="n">
        <v>4625762</v>
      </c>
      <c r="X25" s="6" t="n">
        <v>1726527</v>
      </c>
      <c r="Y25" s="6"/>
      <c r="Z25" s="16" t="n">
        <f aca="false">B25*5+C25</f>
        <v>2585445</v>
      </c>
      <c r="AA25" s="1" t="n">
        <f aca="false">SUM(G25:J25)</f>
        <v>1627103</v>
      </c>
      <c r="AB25" s="1" t="n">
        <f aca="false">SUM(K25:M25)</f>
        <v>1803172</v>
      </c>
      <c r="AC25" s="1" t="n">
        <f aca="false">SUM(G25:N25)</f>
        <v>3493155</v>
      </c>
      <c r="AD25" s="9" t="n">
        <f aca="false">SUM(D25:F25,Z25)</f>
        <v>3684152</v>
      </c>
      <c r="AE25" s="1" t="n">
        <f aca="false">SUM(O25:R25,T25:V25)</f>
        <v>1526110</v>
      </c>
    </row>
    <row r="26" customFormat="false" ht="13.2" hidden="false" customHeight="false" outlineLevel="0" collapsed="false">
      <c r="A26" s="15" t="n">
        <v>37104</v>
      </c>
      <c r="B26" s="6" t="n">
        <v>521444</v>
      </c>
      <c r="C26" s="6" t="n">
        <v>146358</v>
      </c>
      <c r="D26" s="6" t="n">
        <v>819843</v>
      </c>
      <c r="E26" s="6" t="n">
        <v>214621</v>
      </c>
      <c r="F26" s="6" t="n">
        <v>201358</v>
      </c>
      <c r="G26" s="6" t="n">
        <v>546546</v>
      </c>
      <c r="H26" s="6" t="n">
        <v>640883</v>
      </c>
      <c r="I26" s="6" t="n">
        <v>473038</v>
      </c>
      <c r="J26" s="6" t="n">
        <v>76605</v>
      </c>
      <c r="K26" s="6" t="n">
        <v>747820</v>
      </c>
      <c r="L26" s="6" t="n">
        <v>549649</v>
      </c>
      <c r="M26" s="6" t="n">
        <v>673260</v>
      </c>
      <c r="N26" s="6" t="n">
        <v>62106</v>
      </c>
      <c r="O26" s="6" t="n">
        <v>445639</v>
      </c>
      <c r="P26" s="6" t="n">
        <v>143960</v>
      </c>
      <c r="Q26" s="6" t="n">
        <v>212015</v>
      </c>
      <c r="R26" s="6" t="n">
        <v>126198</v>
      </c>
      <c r="S26" s="6"/>
      <c r="T26" s="6" t="n">
        <v>123502</v>
      </c>
      <c r="U26" s="6" t="n">
        <v>89823</v>
      </c>
      <c r="V26" s="6" t="n">
        <v>357192</v>
      </c>
      <c r="W26" s="6" t="n">
        <v>4862876</v>
      </c>
      <c r="X26" s="6" t="n">
        <v>2040081</v>
      </c>
      <c r="Y26" s="6"/>
      <c r="Z26" s="16" t="n">
        <f aca="false">B26*5+C26</f>
        <v>2753578</v>
      </c>
      <c r="AA26" s="1" t="n">
        <f aca="false">SUM(G26:J26)</f>
        <v>1737072</v>
      </c>
      <c r="AB26" s="1" t="n">
        <f aca="false">SUM(K26:M26)</f>
        <v>1970729</v>
      </c>
      <c r="AC26" s="1" t="n">
        <f aca="false">SUM(G26:N26)</f>
        <v>3769907</v>
      </c>
      <c r="AD26" s="9" t="n">
        <f aca="false">SUM(D26:F26,Z26)</f>
        <v>3989400</v>
      </c>
      <c r="AE26" s="1" t="n">
        <f aca="false">SUM(O26:R26,T26:V26)</f>
        <v>1498329</v>
      </c>
    </row>
    <row r="27" customFormat="false" ht="13.2" hidden="false" customHeight="false" outlineLevel="0" collapsed="false">
      <c r="A27" s="15" t="n">
        <v>37135</v>
      </c>
      <c r="B27" s="6" t="n">
        <v>521824</v>
      </c>
      <c r="C27" s="6" t="n">
        <v>105700</v>
      </c>
      <c r="D27" s="6" t="n">
        <v>876743</v>
      </c>
      <c r="E27" s="6" t="n">
        <v>151005</v>
      </c>
      <c r="F27" s="6" t="n">
        <v>189220</v>
      </c>
      <c r="G27" s="6" t="n">
        <v>539285</v>
      </c>
      <c r="H27" s="6" t="n">
        <v>566978</v>
      </c>
      <c r="I27" s="6" t="n">
        <v>436389</v>
      </c>
      <c r="J27" s="6" t="n">
        <v>64250</v>
      </c>
      <c r="K27" s="6" t="n">
        <v>650884</v>
      </c>
      <c r="L27" s="6" t="n">
        <v>517365</v>
      </c>
      <c r="M27" s="6" t="n">
        <v>693913</v>
      </c>
      <c r="N27" s="6" t="n">
        <v>42532</v>
      </c>
      <c r="O27" s="6" t="n">
        <v>421690</v>
      </c>
      <c r="P27" s="6" t="n">
        <v>145842</v>
      </c>
      <c r="Q27" s="6" t="n">
        <v>232980</v>
      </c>
      <c r="R27" s="6" t="n">
        <v>131233</v>
      </c>
      <c r="S27" s="6"/>
      <c r="T27" s="6" t="n">
        <v>136063</v>
      </c>
      <c r="U27" s="6" t="n">
        <v>80341</v>
      </c>
      <c r="V27" s="6" t="n">
        <v>394616</v>
      </c>
      <c r="W27" s="6" t="n">
        <v>4427512</v>
      </c>
      <c r="X27" s="6" t="n">
        <v>1793888</v>
      </c>
      <c r="Y27" s="6"/>
      <c r="Z27" s="16" t="n">
        <f aca="false">B27*5+C27</f>
        <v>2714820</v>
      </c>
      <c r="AA27" s="1" t="n">
        <f aca="false">SUM(G27:J27)</f>
        <v>1606902</v>
      </c>
      <c r="AB27" s="1" t="n">
        <f aca="false">SUM(K27:M27)</f>
        <v>1862162</v>
      </c>
      <c r="AC27" s="1" t="n">
        <f aca="false">SUM(G27:N27)</f>
        <v>3511596</v>
      </c>
      <c r="AD27" s="9" t="n">
        <f aca="false">SUM(D27:F27,Z27)</f>
        <v>3931788</v>
      </c>
      <c r="AE27" s="1" t="n">
        <f aca="false">SUM(O27:R27,T27:V27)</f>
        <v>1542765</v>
      </c>
    </row>
    <row r="28" customFormat="false" ht="13.2" hidden="false" customHeight="false" outlineLevel="0" collapsed="false">
      <c r="A28" s="15" t="n">
        <v>37165</v>
      </c>
      <c r="B28" s="6" t="n">
        <v>530483</v>
      </c>
      <c r="C28" s="6" t="n">
        <v>154344</v>
      </c>
      <c r="D28" s="6" t="n">
        <v>942570</v>
      </c>
      <c r="E28" s="6" t="n">
        <v>166496</v>
      </c>
      <c r="F28" s="6" t="n">
        <v>202529</v>
      </c>
      <c r="G28" s="6" t="n">
        <v>619390</v>
      </c>
      <c r="H28" s="6" t="n">
        <v>622013</v>
      </c>
      <c r="I28" s="6" t="n">
        <v>504238</v>
      </c>
      <c r="J28" s="6" t="n">
        <v>68315</v>
      </c>
      <c r="K28" s="6" t="n">
        <v>867405</v>
      </c>
      <c r="L28" s="6" t="n">
        <v>598859</v>
      </c>
      <c r="M28" s="6" t="n">
        <v>891751</v>
      </c>
      <c r="N28" s="6" t="n">
        <v>57217</v>
      </c>
      <c r="O28" s="6" t="n">
        <v>422995</v>
      </c>
      <c r="P28" s="6" t="n">
        <v>153811</v>
      </c>
      <c r="Q28" s="6" t="n">
        <v>221830</v>
      </c>
      <c r="R28" s="6" t="n">
        <v>129273</v>
      </c>
      <c r="S28" s="6"/>
      <c r="T28" s="6" t="n">
        <v>119411</v>
      </c>
      <c r="U28" s="6" t="n">
        <v>92978</v>
      </c>
      <c r="V28" s="6" t="n">
        <v>446407</v>
      </c>
      <c r="W28" s="6" t="n">
        <v>4673480</v>
      </c>
      <c r="X28" s="6" t="n">
        <v>1933528</v>
      </c>
      <c r="Y28" s="6"/>
      <c r="Z28" s="16" t="n">
        <f aca="false">B28*5+C28</f>
        <v>2806759</v>
      </c>
      <c r="AA28" s="1" t="n">
        <f aca="false">SUM(G28:J28)</f>
        <v>1813956</v>
      </c>
      <c r="AB28" s="1" t="n">
        <f aca="false">SUM(K28:M28)</f>
        <v>2358015</v>
      </c>
      <c r="AC28" s="1" t="n">
        <f aca="false">SUM(G28:N28)</f>
        <v>4229188</v>
      </c>
      <c r="AD28" s="9" t="n">
        <f aca="false">SUM(D28:F28,Z28)</f>
        <v>4118354</v>
      </c>
      <c r="AE28" s="1" t="n">
        <f aca="false">SUM(O28:R28,T28:V28)</f>
        <v>1586705</v>
      </c>
    </row>
    <row r="29" customFormat="false" ht="13.2" hidden="false" customHeight="false" outlineLevel="0" collapsed="false">
      <c r="A29" s="15" t="n">
        <v>37196</v>
      </c>
      <c r="B29" s="6" t="n">
        <v>551215</v>
      </c>
      <c r="C29" s="6" t="n">
        <v>240339</v>
      </c>
      <c r="D29" s="6" t="n">
        <v>1072797</v>
      </c>
      <c r="E29" s="6" t="n">
        <v>178952</v>
      </c>
      <c r="F29" s="6" t="n">
        <v>203682</v>
      </c>
      <c r="G29" s="6" t="n">
        <v>526728</v>
      </c>
      <c r="H29" s="6" t="n">
        <v>593409</v>
      </c>
      <c r="I29" s="6" t="n">
        <v>501783</v>
      </c>
      <c r="J29" s="6" t="n">
        <v>74349</v>
      </c>
      <c r="K29" s="6" t="n">
        <v>724961</v>
      </c>
      <c r="L29" s="6" t="n">
        <v>507245</v>
      </c>
      <c r="M29" s="6" t="n">
        <v>732886</v>
      </c>
      <c r="N29" s="6" t="n">
        <v>55049</v>
      </c>
      <c r="O29" s="6" t="n">
        <v>419981</v>
      </c>
      <c r="P29" s="6" t="n">
        <v>148510</v>
      </c>
      <c r="Q29" s="6" t="n">
        <v>222387</v>
      </c>
      <c r="R29" s="6" t="n">
        <v>148586</v>
      </c>
      <c r="S29" s="6"/>
      <c r="T29" s="6" t="n">
        <v>107032</v>
      </c>
      <c r="U29" s="6" t="n">
        <v>71094</v>
      </c>
      <c r="V29" s="6" t="n">
        <v>423039</v>
      </c>
      <c r="W29" s="6" t="n">
        <v>4879702</v>
      </c>
      <c r="X29" s="6" t="n">
        <v>1960725</v>
      </c>
      <c r="Y29" s="6"/>
      <c r="Z29" s="16" t="n">
        <f aca="false">B29*5+C29</f>
        <v>2996414</v>
      </c>
      <c r="AA29" s="1" t="n">
        <f aca="false">SUM(G29:J29)</f>
        <v>1696269</v>
      </c>
      <c r="AB29" s="1" t="n">
        <f aca="false">SUM(K29:M29)</f>
        <v>1965092</v>
      </c>
      <c r="AC29" s="1" t="n">
        <f aca="false">SUM(G29:N29)</f>
        <v>3716410</v>
      </c>
      <c r="AD29" s="9" t="n">
        <f aca="false">SUM(D29:F29,Z29)</f>
        <v>4451845</v>
      </c>
      <c r="AE29" s="1" t="n">
        <f aca="false">SUM(O29:R29,T29:V29)</f>
        <v>1540629</v>
      </c>
    </row>
    <row r="30" customFormat="false" ht="13.2" hidden="false" customHeight="false" outlineLevel="0" collapsed="false">
      <c r="A30" s="15" t="n">
        <v>37226</v>
      </c>
      <c r="B30" s="6" t="n">
        <v>491333</v>
      </c>
      <c r="C30" s="6" t="n">
        <v>55442</v>
      </c>
      <c r="D30" s="6" t="n">
        <v>820256</v>
      </c>
      <c r="E30" s="6" t="n">
        <v>155846</v>
      </c>
      <c r="F30" s="6" t="n">
        <v>191386</v>
      </c>
      <c r="G30" s="6" t="n">
        <v>451957</v>
      </c>
      <c r="H30" s="6" t="n">
        <v>538671</v>
      </c>
      <c r="I30" s="6" t="n">
        <v>449284</v>
      </c>
      <c r="J30" s="6" t="n">
        <v>69271</v>
      </c>
      <c r="K30" s="6" t="n">
        <v>518409</v>
      </c>
      <c r="L30" s="6" t="n">
        <v>377504</v>
      </c>
      <c r="M30" s="6" t="n">
        <v>461182</v>
      </c>
      <c r="N30" s="6" t="n">
        <v>40354</v>
      </c>
      <c r="O30" s="6" t="n">
        <v>419109</v>
      </c>
      <c r="P30" s="6" t="n">
        <v>150063</v>
      </c>
      <c r="Q30" s="6" t="n">
        <v>279437</v>
      </c>
      <c r="R30" s="6" t="n">
        <v>150639</v>
      </c>
      <c r="S30" s="6"/>
      <c r="T30" s="6" t="n">
        <v>114963</v>
      </c>
      <c r="U30" s="6" t="n">
        <v>73420</v>
      </c>
      <c r="V30" s="6" t="n">
        <v>427034</v>
      </c>
      <c r="W30" s="6" t="n">
        <v>4247427</v>
      </c>
      <c r="X30" s="6" t="n">
        <v>1714320</v>
      </c>
      <c r="Y30" s="6"/>
      <c r="Z30" s="16" t="n">
        <f aca="false">B30*5+C30</f>
        <v>2512107</v>
      </c>
      <c r="AA30" s="1" t="n">
        <f aca="false">SUM(G30:J30)</f>
        <v>1509183</v>
      </c>
      <c r="AB30" s="1" t="n">
        <f aca="false">SUM(K30:M30)</f>
        <v>1357095</v>
      </c>
      <c r="AC30" s="1" t="n">
        <f aca="false">SUM(G30:N30)</f>
        <v>2906632</v>
      </c>
      <c r="AD30" s="9" t="n">
        <f aca="false">SUM(D30:F30,Z30)</f>
        <v>3679595</v>
      </c>
      <c r="AE30" s="1" t="n">
        <f aca="false">SUM(O30:R30,T30:V30)</f>
        <v>1614665</v>
      </c>
    </row>
    <row r="31" customFormat="false" ht="13.2" hidden="false" customHeight="false" outlineLevel="0" collapsed="false">
      <c r="A31" s="15" t="n">
        <v>37257</v>
      </c>
      <c r="B31" s="6" t="n">
        <v>503327</v>
      </c>
      <c r="C31" s="6" t="n">
        <v>105114</v>
      </c>
      <c r="D31" s="6" t="n">
        <v>854629</v>
      </c>
      <c r="E31" s="6" t="n">
        <v>178690</v>
      </c>
      <c r="F31" s="6" t="n">
        <v>216359</v>
      </c>
      <c r="G31" s="6" t="n">
        <v>488430</v>
      </c>
      <c r="H31" s="6" t="n">
        <v>592351</v>
      </c>
      <c r="I31" s="6" t="n">
        <v>560177</v>
      </c>
      <c r="J31" s="6" t="n">
        <v>103322</v>
      </c>
      <c r="K31" s="6" t="n">
        <v>731572</v>
      </c>
      <c r="L31" s="6" t="n">
        <v>482729</v>
      </c>
      <c r="M31" s="6" t="n">
        <v>578086</v>
      </c>
      <c r="N31" s="6" t="n">
        <v>68751</v>
      </c>
      <c r="O31" s="6" t="n">
        <v>450743</v>
      </c>
      <c r="P31" s="6" t="n">
        <v>176643</v>
      </c>
      <c r="Q31" s="6" t="n">
        <v>280904</v>
      </c>
      <c r="R31" s="6" t="n">
        <v>175490</v>
      </c>
      <c r="S31" s="6"/>
      <c r="T31" s="6" t="n">
        <v>118386</v>
      </c>
      <c r="U31" s="6" t="n">
        <v>78158</v>
      </c>
      <c r="V31" s="6" t="n">
        <v>472284</v>
      </c>
      <c r="W31" s="6" t="n">
        <v>4779125</v>
      </c>
      <c r="X31" s="6" t="n">
        <v>2132674</v>
      </c>
      <c r="Y31" s="6"/>
      <c r="Z31" s="16" t="n">
        <f aca="false">B31*5+C31</f>
        <v>2621749</v>
      </c>
      <c r="AA31" s="1" t="n">
        <f aca="false">SUM(G31:J31)</f>
        <v>1744280</v>
      </c>
      <c r="AB31" s="1" t="n">
        <f aca="false">SUM(K31:M31)</f>
        <v>1792387</v>
      </c>
      <c r="AC31" s="1" t="n">
        <f aca="false">SUM(G31:N31)</f>
        <v>3605418</v>
      </c>
      <c r="AD31" s="9" t="n">
        <f aca="false">SUM(D31:F31,Z31)</f>
        <v>3871427</v>
      </c>
      <c r="AE31" s="1" t="n">
        <f aca="false">SUM(O31:R31,T31:V31)</f>
        <v>1752608</v>
      </c>
    </row>
    <row r="32" customFormat="false" ht="13.2" hidden="false" customHeight="false" outlineLevel="0" collapsed="false">
      <c r="A32" s="15" t="n">
        <v>37288</v>
      </c>
      <c r="B32" s="6" t="n">
        <v>537514</v>
      </c>
      <c r="C32" s="6" t="n">
        <v>151202</v>
      </c>
      <c r="D32" s="6" t="n">
        <v>1027585</v>
      </c>
      <c r="E32" s="6" t="n">
        <v>208950</v>
      </c>
      <c r="F32" s="6" t="n">
        <v>254226</v>
      </c>
      <c r="G32" s="6" t="n">
        <v>530635</v>
      </c>
      <c r="H32" s="6" t="n">
        <v>698043</v>
      </c>
      <c r="I32" s="6" t="n">
        <v>552101</v>
      </c>
      <c r="J32" s="6" t="n">
        <v>111330</v>
      </c>
      <c r="K32" s="6" t="n">
        <v>749561</v>
      </c>
      <c r="L32" s="6" t="n">
        <v>496553</v>
      </c>
      <c r="M32" s="6" t="n">
        <v>593987</v>
      </c>
      <c r="N32" s="6" t="n">
        <v>61852</v>
      </c>
      <c r="O32" s="6" t="n">
        <v>463280</v>
      </c>
      <c r="P32" s="6" t="n">
        <v>164135</v>
      </c>
      <c r="Q32" s="6" t="n">
        <v>267282</v>
      </c>
      <c r="R32" s="6" t="n">
        <v>171626</v>
      </c>
      <c r="S32" s="6"/>
      <c r="T32" s="6" t="n">
        <v>141740</v>
      </c>
      <c r="U32" s="6" t="n">
        <v>72093</v>
      </c>
      <c r="V32" s="6" t="n">
        <v>432844</v>
      </c>
      <c r="W32" s="6" t="n">
        <v>4993644</v>
      </c>
      <c r="X32" s="6" t="n">
        <v>2264662</v>
      </c>
      <c r="Y32" s="6"/>
      <c r="Z32" s="16" t="n">
        <f aca="false">B32*5+C32</f>
        <v>2838772</v>
      </c>
      <c r="AA32" s="1" t="n">
        <f aca="false">SUM(G32:J32)</f>
        <v>1892109</v>
      </c>
      <c r="AB32" s="1" t="n">
        <f aca="false">SUM(K32:M32)</f>
        <v>1840101</v>
      </c>
      <c r="AC32" s="1" t="n">
        <f aca="false">SUM(G32:N32)</f>
        <v>3794062</v>
      </c>
      <c r="AD32" s="9" t="n">
        <f aca="false">SUM(D32:F32,Z32)</f>
        <v>4329533</v>
      </c>
      <c r="AE32" s="1" t="n">
        <f aca="false">SUM(O32:R32,T32:V32)</f>
        <v>1713000</v>
      </c>
    </row>
    <row r="33" customFormat="false" ht="13.2" hidden="false" customHeight="false" outlineLevel="0" collapsed="false">
      <c r="A33" s="15" t="n">
        <v>37316</v>
      </c>
      <c r="B33" s="6" t="n">
        <v>495861</v>
      </c>
      <c r="C33" s="6" t="n">
        <v>119632</v>
      </c>
      <c r="D33" s="6" t="n">
        <v>785466</v>
      </c>
      <c r="E33" s="6" t="n">
        <v>173027</v>
      </c>
      <c r="F33" s="6" t="n">
        <v>229631</v>
      </c>
      <c r="G33" s="6" t="n">
        <v>458001</v>
      </c>
      <c r="H33" s="6" t="n">
        <v>690790</v>
      </c>
      <c r="I33" s="6" t="n">
        <v>634508</v>
      </c>
      <c r="J33" s="6" t="n">
        <v>99371</v>
      </c>
      <c r="K33" s="6" t="n">
        <v>634367</v>
      </c>
      <c r="L33" s="6" t="n">
        <v>509551</v>
      </c>
      <c r="M33" s="6" t="n">
        <v>543106</v>
      </c>
      <c r="N33" s="6" t="n">
        <v>45695</v>
      </c>
      <c r="O33" s="6" t="n">
        <v>491548</v>
      </c>
      <c r="P33" s="6" t="n">
        <v>145406</v>
      </c>
      <c r="Q33" s="6" t="n">
        <v>280902</v>
      </c>
      <c r="R33" s="6" t="n">
        <v>194277</v>
      </c>
      <c r="S33" s="6"/>
      <c r="T33" s="6" t="n">
        <v>146980</v>
      </c>
      <c r="U33" s="6" t="n">
        <v>79975</v>
      </c>
      <c r="V33" s="6" t="n">
        <v>440932</v>
      </c>
      <c r="W33" s="6" t="n">
        <v>4385444</v>
      </c>
      <c r="X33" s="6" t="n">
        <v>1949687</v>
      </c>
      <c r="Y33" s="6"/>
      <c r="Z33" s="16" t="n">
        <f aca="false">B33*5+C33</f>
        <v>2598937</v>
      </c>
      <c r="AA33" s="1" t="n">
        <f aca="false">SUM(G33:J33)</f>
        <v>1882670</v>
      </c>
      <c r="AB33" s="1" t="n">
        <f aca="false">SUM(K33:M33)</f>
        <v>1687024</v>
      </c>
      <c r="AC33" s="1" t="n">
        <f aca="false">SUM(G33:N33)</f>
        <v>3615389</v>
      </c>
      <c r="AD33" s="9" t="n">
        <f aca="false">SUM(D33:F33,Z33)</f>
        <v>3787061</v>
      </c>
      <c r="AE33" s="1" t="n">
        <f aca="false">SUM(O33:R33,T33:V33)</f>
        <v>1780020</v>
      </c>
    </row>
    <row r="34" customFormat="false" ht="13.2" hidden="false" customHeight="false" outlineLevel="0" collapsed="false">
      <c r="A34" s="15" t="n">
        <v>37347</v>
      </c>
      <c r="B34" s="6" t="n">
        <v>531373</v>
      </c>
      <c r="C34" s="6" t="n">
        <v>194103</v>
      </c>
      <c r="D34" s="6" t="n">
        <v>878988</v>
      </c>
      <c r="E34" s="6" t="n">
        <v>186455</v>
      </c>
      <c r="F34" s="6" t="n">
        <v>232047</v>
      </c>
      <c r="G34" s="6" t="n">
        <v>490181</v>
      </c>
      <c r="H34" s="6" t="n">
        <v>745698</v>
      </c>
      <c r="I34" s="6" t="n">
        <v>638518</v>
      </c>
      <c r="J34" s="6" t="n">
        <v>91266</v>
      </c>
      <c r="K34" s="6" t="n">
        <v>691034</v>
      </c>
      <c r="L34" s="6" t="n">
        <v>551943</v>
      </c>
      <c r="M34" s="6" t="n">
        <v>594422</v>
      </c>
      <c r="N34" s="6" t="n">
        <v>54909</v>
      </c>
      <c r="O34" s="6" t="n">
        <v>485834</v>
      </c>
      <c r="P34" s="6" t="n">
        <v>134248</v>
      </c>
      <c r="Q34" s="6" t="n">
        <v>263883</v>
      </c>
      <c r="R34" s="6" t="n">
        <v>173815</v>
      </c>
      <c r="S34" s="6"/>
      <c r="T34" s="6" t="n">
        <v>180829</v>
      </c>
      <c r="U34" s="6" t="n">
        <v>69769</v>
      </c>
      <c r="V34" s="6" t="n">
        <v>398824</v>
      </c>
      <c r="W34" s="6" t="n">
        <v>4437387</v>
      </c>
      <c r="X34" s="6" t="n">
        <v>1729632</v>
      </c>
      <c r="Y34" s="6"/>
      <c r="Z34" s="16" t="n">
        <f aca="false">B34*5+C34</f>
        <v>2850968</v>
      </c>
      <c r="AA34" s="1" t="n">
        <f aca="false">SUM(G34:J34)</f>
        <v>1965663</v>
      </c>
      <c r="AB34" s="1" t="n">
        <f aca="false">SUM(K34:M34)</f>
        <v>1837399</v>
      </c>
      <c r="AC34" s="1" t="n">
        <f aca="false">SUM(G34:N34)</f>
        <v>3857971</v>
      </c>
      <c r="AD34" s="9" t="n">
        <f aca="false">SUM(D34:F34,Z34)</f>
        <v>4148458</v>
      </c>
      <c r="AE34" s="1" t="n">
        <f aca="false">SUM(O34:R34,T34:V34)</f>
        <v>1707202</v>
      </c>
    </row>
    <row r="35" customFormat="false" ht="13.2" hidden="false" customHeight="false" outlineLevel="0" collapsed="false">
      <c r="A35" s="15" t="n">
        <v>37377</v>
      </c>
      <c r="B35" s="6" t="n">
        <v>559618</v>
      </c>
      <c r="C35" s="6" t="n">
        <v>234799</v>
      </c>
      <c r="D35" s="6" t="n">
        <v>1002340</v>
      </c>
      <c r="E35" s="6" t="n">
        <v>215440</v>
      </c>
      <c r="F35" s="6" t="n">
        <v>246984</v>
      </c>
      <c r="G35" s="6" t="n">
        <v>468349</v>
      </c>
      <c r="H35" s="6" t="n">
        <v>811858</v>
      </c>
      <c r="I35" s="6" t="n">
        <v>649744</v>
      </c>
      <c r="J35" s="6" t="n">
        <v>115272</v>
      </c>
      <c r="K35" s="6" t="n">
        <v>786914</v>
      </c>
      <c r="L35" s="6" t="n">
        <v>578209</v>
      </c>
      <c r="M35" s="6" t="n">
        <v>628833</v>
      </c>
      <c r="N35" s="6" t="n">
        <v>64024</v>
      </c>
      <c r="O35" s="6" t="n">
        <v>515020</v>
      </c>
      <c r="P35" s="6" t="n">
        <v>134721</v>
      </c>
      <c r="Q35" s="6" t="n">
        <v>226961</v>
      </c>
      <c r="R35" s="6" t="n">
        <v>185832</v>
      </c>
      <c r="S35" s="6"/>
      <c r="T35" s="6" t="n">
        <v>185538</v>
      </c>
      <c r="U35" s="6" t="n">
        <v>75287</v>
      </c>
      <c r="V35" s="6" t="n">
        <v>429757</v>
      </c>
      <c r="W35" s="6" t="n">
        <v>4483795</v>
      </c>
      <c r="X35" s="6" t="n">
        <v>1794343</v>
      </c>
      <c r="Y35" s="6"/>
      <c r="Z35" s="16" t="n">
        <f aca="false">B35*5+C35</f>
        <v>3032889</v>
      </c>
      <c r="AA35" s="1" t="n">
        <f aca="false">SUM(G35:J35)</f>
        <v>2045223</v>
      </c>
      <c r="AB35" s="1" t="n">
        <f aca="false">SUM(K35:M35)</f>
        <v>1993956</v>
      </c>
      <c r="AC35" s="1" t="n">
        <f aca="false">SUM(G35:N35)</f>
        <v>4103203</v>
      </c>
      <c r="AD35" s="9" t="n">
        <f aca="false">SUM(D35:F35,Z35)</f>
        <v>4497653</v>
      </c>
      <c r="AE35" s="1" t="n">
        <f aca="false">SUM(O35:R35,T35:V35)</f>
        <v>1753116</v>
      </c>
    </row>
    <row r="36" customFormat="false" ht="13.2" hidden="false" customHeight="false" outlineLevel="0" collapsed="false">
      <c r="A36" s="15" t="n">
        <v>37408</v>
      </c>
      <c r="B36" s="6" t="n">
        <v>562784</v>
      </c>
      <c r="C36" s="6" t="n">
        <v>173792</v>
      </c>
      <c r="D36" s="6" t="n">
        <v>986573</v>
      </c>
      <c r="E36" s="6" t="n">
        <v>156408</v>
      </c>
      <c r="F36" s="6" t="n">
        <v>221985</v>
      </c>
      <c r="G36" s="6" t="n">
        <v>429923</v>
      </c>
      <c r="H36" s="6" t="n">
        <v>738408</v>
      </c>
      <c r="I36" s="6" t="n">
        <v>528746</v>
      </c>
      <c r="J36" s="6" t="n">
        <v>105659</v>
      </c>
      <c r="K36" s="6" t="n">
        <v>733126</v>
      </c>
      <c r="L36" s="6" t="n">
        <v>559470</v>
      </c>
      <c r="M36" s="6" t="n">
        <v>527507</v>
      </c>
      <c r="N36" s="6" t="n">
        <v>56177</v>
      </c>
      <c r="O36" s="6" t="n">
        <v>474952</v>
      </c>
      <c r="P36" s="6" t="n">
        <v>127887</v>
      </c>
      <c r="Q36" s="6" t="n">
        <v>239808</v>
      </c>
      <c r="R36" s="6" t="n">
        <v>199395</v>
      </c>
      <c r="S36" s="6"/>
      <c r="T36" s="6" t="n">
        <v>171163</v>
      </c>
      <c r="U36" s="6" t="n">
        <v>73396</v>
      </c>
      <c r="V36" s="6" t="n">
        <v>434720</v>
      </c>
      <c r="W36" s="6" t="n">
        <v>3979485</v>
      </c>
      <c r="X36" s="6" t="n">
        <v>1645536</v>
      </c>
      <c r="Y36" s="6"/>
      <c r="Z36" s="16" t="n">
        <f aca="false">B36*5+C36</f>
        <v>2987712</v>
      </c>
      <c r="AA36" s="1" t="n">
        <f aca="false">SUM(G36:J36)</f>
        <v>1802736</v>
      </c>
      <c r="AB36" s="1" t="n">
        <f aca="false">SUM(K36:M36)</f>
        <v>1820103</v>
      </c>
      <c r="AC36" s="1" t="n">
        <f aca="false">SUM(G36:N36)</f>
        <v>3679016</v>
      </c>
      <c r="AD36" s="9" t="n">
        <f aca="false">SUM(D36:F36,Z36)</f>
        <v>4352678</v>
      </c>
      <c r="AE36" s="1" t="n">
        <f aca="false">SUM(O36:R36,T36:V36)</f>
        <v>1721321</v>
      </c>
    </row>
    <row r="37" customFormat="false" ht="13.2" hidden="false" customHeight="false" outlineLevel="0" collapsed="false">
      <c r="A37" s="15" t="n">
        <v>37438</v>
      </c>
      <c r="B37" s="6" t="n">
        <v>631372</v>
      </c>
      <c r="C37" s="6" t="n">
        <v>347986</v>
      </c>
      <c r="D37" s="6" t="n">
        <v>1376205</v>
      </c>
      <c r="E37" s="6" t="n">
        <v>179080</v>
      </c>
      <c r="F37" s="6" t="n">
        <v>236213</v>
      </c>
      <c r="G37" s="6" t="n">
        <v>444340</v>
      </c>
      <c r="H37" s="6" t="n">
        <v>969465</v>
      </c>
      <c r="I37" s="6" t="n">
        <v>601601</v>
      </c>
      <c r="J37" s="6" t="n">
        <v>103599</v>
      </c>
      <c r="K37" s="6" t="n">
        <v>848722</v>
      </c>
      <c r="L37" s="6" t="n">
        <v>599269</v>
      </c>
      <c r="M37" s="6" t="n">
        <v>559445</v>
      </c>
      <c r="N37" s="6" t="n">
        <v>55105</v>
      </c>
      <c r="O37" s="6" t="n">
        <v>432664</v>
      </c>
      <c r="P37" s="6" t="n">
        <v>124017</v>
      </c>
      <c r="Q37" s="6" t="n">
        <v>224235</v>
      </c>
      <c r="R37" s="6" t="n">
        <v>212547</v>
      </c>
      <c r="S37" s="6"/>
      <c r="T37" s="6" t="n">
        <v>143725</v>
      </c>
      <c r="U37" s="6" t="n">
        <v>95569</v>
      </c>
      <c r="V37" s="6" t="n">
        <v>483924</v>
      </c>
      <c r="W37" s="6" t="n">
        <v>4347503</v>
      </c>
      <c r="X37" s="6" t="n">
        <v>1812800</v>
      </c>
      <c r="Y37" s="6"/>
      <c r="Z37" s="16" t="n">
        <f aca="false">B37*5+C37</f>
        <v>3504846</v>
      </c>
      <c r="AA37" s="1" t="n">
        <f aca="false">SUM(G37:J37)</f>
        <v>2119005</v>
      </c>
      <c r="AB37" s="1" t="n">
        <f aca="false">SUM(K37:M37)</f>
        <v>2007436</v>
      </c>
      <c r="AC37" s="1" t="n">
        <f aca="false">SUM(G37:N37)</f>
        <v>4181546</v>
      </c>
      <c r="AD37" s="9" t="n">
        <f aca="false">SUM(D37:F37,Z37)</f>
        <v>5296344</v>
      </c>
      <c r="AE37" s="1" t="n">
        <f aca="false">SUM(O37:R37,T37:V37)</f>
        <v>1716681</v>
      </c>
    </row>
    <row r="38" customFormat="false" ht="13.2" hidden="false" customHeight="false" outlineLevel="0" collapsed="false">
      <c r="A38" s="15" t="n">
        <v>37469</v>
      </c>
      <c r="B38" s="6" t="n">
        <v>619811</v>
      </c>
      <c r="C38" s="6" t="n">
        <v>348568</v>
      </c>
      <c r="D38" s="6" t="n">
        <v>1274498</v>
      </c>
      <c r="E38" s="6" t="n">
        <v>190724</v>
      </c>
      <c r="F38" s="6" t="n">
        <v>327123</v>
      </c>
      <c r="G38" s="6" t="n">
        <v>468289</v>
      </c>
      <c r="H38" s="6" t="n">
        <v>826363</v>
      </c>
      <c r="I38" s="6" t="n">
        <v>655458</v>
      </c>
      <c r="J38" s="6" t="n">
        <v>115005</v>
      </c>
      <c r="K38" s="6" t="n">
        <v>808750</v>
      </c>
      <c r="L38" s="6" t="n">
        <v>616882</v>
      </c>
      <c r="M38" s="6" t="n">
        <v>511167</v>
      </c>
      <c r="N38" s="6" t="n">
        <v>67055</v>
      </c>
      <c r="O38" s="6" t="n">
        <v>485473</v>
      </c>
      <c r="P38" s="6" t="n">
        <v>147906</v>
      </c>
      <c r="Q38" s="6" t="n">
        <v>243801</v>
      </c>
      <c r="R38" s="6" t="n">
        <v>218382</v>
      </c>
      <c r="S38" s="6"/>
      <c r="T38" s="6" t="n">
        <v>149247</v>
      </c>
      <c r="U38" s="6" t="n">
        <v>94732</v>
      </c>
      <c r="V38" s="6" t="n">
        <v>485670</v>
      </c>
      <c r="W38" s="6" t="n">
        <v>4477144</v>
      </c>
      <c r="X38" s="6" t="n">
        <v>1860357</v>
      </c>
      <c r="Y38" s="6"/>
      <c r="Z38" s="16" t="n">
        <f aca="false">B38*5+C38</f>
        <v>3447623</v>
      </c>
      <c r="AA38" s="1" t="n">
        <f aca="false">SUM(G38:J38)</f>
        <v>2065115</v>
      </c>
      <c r="AB38" s="1" t="n">
        <f aca="false">SUM(K38:M38)</f>
        <v>1936799</v>
      </c>
      <c r="AC38" s="1" t="n">
        <f aca="false">SUM(G38:N38)</f>
        <v>4068969</v>
      </c>
      <c r="AD38" s="9" t="n">
        <f aca="false">SUM(D38:F38,Z38)</f>
        <v>5239968</v>
      </c>
      <c r="AE38" s="1" t="n">
        <f aca="false">SUM(O38:R38,T38:V38)</f>
        <v>1825211</v>
      </c>
    </row>
    <row r="39" customFormat="false" ht="13.2" hidden="false" customHeight="false" outlineLevel="0" collapsed="false">
      <c r="A39" s="15" t="n">
        <v>37500</v>
      </c>
      <c r="B39" s="6" t="n">
        <v>592892</v>
      </c>
      <c r="C39" s="6" t="n">
        <v>225486</v>
      </c>
      <c r="D39" s="6" t="n">
        <v>1274795</v>
      </c>
      <c r="E39" s="6" t="n">
        <v>154845</v>
      </c>
      <c r="F39" s="6" t="n">
        <v>221931</v>
      </c>
      <c r="G39" s="6" t="n">
        <v>492521</v>
      </c>
      <c r="H39" s="6" t="n">
        <v>948810</v>
      </c>
      <c r="I39" s="6" t="n">
        <v>643077</v>
      </c>
      <c r="J39" s="6" t="n">
        <v>107132</v>
      </c>
      <c r="K39" s="6" t="n">
        <v>720206</v>
      </c>
      <c r="L39" s="6" t="n">
        <v>610365</v>
      </c>
      <c r="M39" s="6" t="n">
        <v>574507</v>
      </c>
      <c r="N39" s="6" t="n">
        <v>48094</v>
      </c>
      <c r="O39" s="6" t="n">
        <v>540085</v>
      </c>
      <c r="P39" s="6" t="n">
        <v>149997</v>
      </c>
      <c r="Q39" s="6" t="n">
        <v>292619</v>
      </c>
      <c r="R39" s="6" t="n">
        <v>232500</v>
      </c>
      <c r="S39" s="6"/>
      <c r="T39" s="6" t="n">
        <v>180507</v>
      </c>
      <c r="U39" s="6" t="n">
        <v>103445</v>
      </c>
      <c r="V39" s="6" t="n">
        <v>491830</v>
      </c>
      <c r="W39" s="6" t="n">
        <v>4209150</v>
      </c>
      <c r="X39" s="6" t="n">
        <v>1962940</v>
      </c>
      <c r="Y39" s="6"/>
      <c r="Z39" s="16" t="n">
        <f aca="false">B39*5+C39</f>
        <v>3189946</v>
      </c>
      <c r="AA39" s="1" t="n">
        <f aca="false">SUM(G39:J39)</f>
        <v>2191540</v>
      </c>
      <c r="AB39" s="1" t="n">
        <f aca="false">SUM(K39:M39)</f>
        <v>1905078</v>
      </c>
      <c r="AC39" s="1" t="n">
        <f aca="false">SUM(G39:N39)</f>
        <v>4144712</v>
      </c>
      <c r="AD39" s="9" t="n">
        <f aca="false">SUM(D39:F39,Z39)</f>
        <v>4841517</v>
      </c>
      <c r="AE39" s="1" t="n">
        <f aca="false">SUM(O39:R39,T39:V39)</f>
        <v>1990983</v>
      </c>
    </row>
    <row r="40" customFormat="false" ht="13.2" hidden="false" customHeight="false" outlineLevel="0" collapsed="false">
      <c r="A40" s="15" t="n">
        <v>37530</v>
      </c>
      <c r="B40" s="6" t="n">
        <v>620552</v>
      </c>
      <c r="C40" s="6" t="n">
        <v>368252</v>
      </c>
      <c r="D40" s="6" t="n">
        <v>1264323</v>
      </c>
      <c r="E40" s="6" t="n">
        <v>201217</v>
      </c>
      <c r="F40" s="6" t="n">
        <v>233036</v>
      </c>
      <c r="G40" s="6" t="n">
        <v>448556</v>
      </c>
      <c r="H40" s="6" t="n">
        <v>978704</v>
      </c>
      <c r="I40" s="6" t="n">
        <v>658928</v>
      </c>
      <c r="J40" s="6" t="n">
        <v>103900</v>
      </c>
      <c r="K40" s="6" t="n">
        <v>727360</v>
      </c>
      <c r="L40" s="6" t="n">
        <v>615932</v>
      </c>
      <c r="M40" s="6" t="n">
        <v>616463</v>
      </c>
      <c r="N40" s="6" t="n">
        <v>51907</v>
      </c>
      <c r="O40" s="6" t="n">
        <v>480529</v>
      </c>
      <c r="P40" s="6" t="n">
        <v>159107</v>
      </c>
      <c r="Q40" s="6" t="n">
        <v>279766</v>
      </c>
      <c r="R40" s="6" t="n">
        <v>212168</v>
      </c>
      <c r="S40" s="6"/>
      <c r="T40" s="6" t="n">
        <v>150019</v>
      </c>
      <c r="U40" s="6" t="n">
        <v>89177</v>
      </c>
      <c r="V40" s="6" t="n">
        <v>492262</v>
      </c>
      <c r="W40" s="6" t="n">
        <v>4517197</v>
      </c>
      <c r="X40" s="6" t="n">
        <v>2176447</v>
      </c>
      <c r="Y40" s="6"/>
      <c r="Z40" s="16" t="n">
        <f aca="false">B40*5+C40</f>
        <v>3471012</v>
      </c>
      <c r="AA40" s="1" t="n">
        <f aca="false">SUM(G40:J40)</f>
        <v>2190088</v>
      </c>
      <c r="AB40" s="1" t="n">
        <f aca="false">SUM(K40:M40)</f>
        <v>1959755</v>
      </c>
      <c r="AC40" s="1" t="n">
        <f aca="false">SUM(G40:N40)</f>
        <v>4201750</v>
      </c>
      <c r="AD40" s="9" t="n">
        <f aca="false">SUM(D40:F40,Z40)</f>
        <v>5169588</v>
      </c>
      <c r="AE40" s="1" t="n">
        <f aca="false">SUM(O40:R40,T40:V40)</f>
        <v>1863028</v>
      </c>
    </row>
    <row r="41" customFormat="false" ht="13.2" hidden="false" customHeight="false" outlineLevel="0" collapsed="false">
      <c r="A41" s="15" t="n">
        <v>37561</v>
      </c>
      <c r="B41" s="6" t="n">
        <v>639348</v>
      </c>
      <c r="C41" s="6" t="n">
        <v>444550</v>
      </c>
      <c r="D41" s="6" t="n">
        <v>1331030</v>
      </c>
      <c r="E41" s="6" t="n">
        <v>217748</v>
      </c>
      <c r="F41" s="6" t="n">
        <v>257169</v>
      </c>
      <c r="G41" s="6" t="n">
        <v>420409</v>
      </c>
      <c r="H41" s="6" t="n">
        <v>835862</v>
      </c>
      <c r="I41" s="6" t="n">
        <v>721615</v>
      </c>
      <c r="J41" s="6" t="n">
        <v>121336</v>
      </c>
      <c r="K41" s="6" t="n">
        <v>738154</v>
      </c>
      <c r="L41" s="6" t="n">
        <v>609297</v>
      </c>
      <c r="M41" s="6" t="n">
        <v>550594</v>
      </c>
      <c r="N41" s="6" t="n">
        <v>49448</v>
      </c>
      <c r="O41" s="6" t="n">
        <v>462984</v>
      </c>
      <c r="P41" s="6" t="n">
        <v>145735</v>
      </c>
      <c r="Q41" s="6" t="n">
        <v>272636</v>
      </c>
      <c r="R41" s="6" t="n">
        <v>197030</v>
      </c>
      <c r="S41" s="6"/>
      <c r="T41" s="6" t="n">
        <v>163695</v>
      </c>
      <c r="U41" s="6" t="n">
        <v>87588</v>
      </c>
      <c r="V41" s="6" t="n">
        <v>467136</v>
      </c>
      <c r="W41" s="6" t="n">
        <v>4438449</v>
      </c>
      <c r="X41" s="6" t="n">
        <v>2302039</v>
      </c>
      <c r="Y41" s="6"/>
      <c r="Z41" s="16" t="n">
        <f aca="false">B41*5+C41</f>
        <v>3641290</v>
      </c>
      <c r="AA41" s="1" t="n">
        <f aca="false">SUM(G41:J41)</f>
        <v>2099222</v>
      </c>
      <c r="AB41" s="1" t="n">
        <f aca="false">SUM(K41:M41)</f>
        <v>1898045</v>
      </c>
      <c r="AC41" s="1" t="n">
        <f aca="false">SUM(G41:N41)</f>
        <v>4046715</v>
      </c>
      <c r="AD41" s="9" t="n">
        <f aca="false">SUM(D41:F41,Z41)</f>
        <v>5447237</v>
      </c>
      <c r="AE41" s="1" t="n">
        <f aca="false">SUM(O41:R41,T41:V41)</f>
        <v>1796804</v>
      </c>
    </row>
    <row r="42" customFormat="false" ht="13.2" hidden="false" customHeight="false" outlineLevel="0" collapsed="false">
      <c r="A42" s="15" t="n">
        <v>37591</v>
      </c>
      <c r="B42" s="6" t="n">
        <v>584326</v>
      </c>
      <c r="C42" s="6" t="n">
        <v>183575</v>
      </c>
      <c r="D42" s="6" t="n">
        <v>1120754</v>
      </c>
      <c r="E42" s="6" t="n">
        <v>170949</v>
      </c>
      <c r="F42" s="6" t="n">
        <v>237825</v>
      </c>
      <c r="G42" s="6" t="n">
        <v>409741</v>
      </c>
      <c r="H42" s="6" t="n">
        <v>693361</v>
      </c>
      <c r="I42" s="6" t="n">
        <v>650430</v>
      </c>
      <c r="J42" s="6" t="n">
        <v>104042</v>
      </c>
      <c r="K42" s="6" t="n">
        <v>646069</v>
      </c>
      <c r="L42" s="6" t="n">
        <v>544374</v>
      </c>
      <c r="M42" s="6" t="n">
        <v>516435</v>
      </c>
      <c r="N42" s="6" t="n">
        <v>36972</v>
      </c>
      <c r="O42" s="6" t="n">
        <v>580793</v>
      </c>
      <c r="P42" s="6" t="n">
        <v>166412</v>
      </c>
      <c r="Q42" s="6" t="n">
        <v>287872</v>
      </c>
      <c r="R42" s="6" t="n">
        <v>175601</v>
      </c>
      <c r="S42" s="6"/>
      <c r="T42" s="6" t="n">
        <v>206914</v>
      </c>
      <c r="U42" s="6" t="n">
        <v>80174</v>
      </c>
      <c r="V42" s="6" t="n">
        <v>438041</v>
      </c>
      <c r="W42" s="6" t="n">
        <v>3788138</v>
      </c>
      <c r="X42" s="6" t="n">
        <v>2029855</v>
      </c>
      <c r="Y42" s="6"/>
      <c r="Z42" s="16" t="n">
        <f aca="false">B42*5+C42</f>
        <v>3105205</v>
      </c>
      <c r="AA42" s="1" t="n">
        <f aca="false">SUM(G42:J42)</f>
        <v>1857574</v>
      </c>
      <c r="AB42" s="1" t="n">
        <f aca="false">SUM(K42:M42)</f>
        <v>1706878</v>
      </c>
      <c r="AC42" s="1" t="n">
        <f aca="false">SUM(G42:N42)</f>
        <v>3601424</v>
      </c>
      <c r="AD42" s="9" t="n">
        <f aca="false">SUM(D42:F42,Z42)</f>
        <v>4634733</v>
      </c>
      <c r="AE42" s="1" t="n">
        <f aca="false">SUM(O42:R42,T42:V42)</f>
        <v>1935807</v>
      </c>
    </row>
    <row r="43" customFormat="false" ht="13.2" hidden="false" customHeight="false" outlineLevel="0" collapsed="false">
      <c r="A43" s="15" t="n">
        <v>37622</v>
      </c>
      <c r="B43" s="6" t="n">
        <v>608962</v>
      </c>
      <c r="C43" s="6" t="n">
        <v>291368</v>
      </c>
      <c r="D43" s="6" t="n">
        <v>1521497</v>
      </c>
      <c r="E43" s="6" t="n">
        <v>204357</v>
      </c>
      <c r="F43" s="6"/>
      <c r="G43" s="6" t="n">
        <v>443205</v>
      </c>
      <c r="H43" s="6" t="n">
        <v>830760</v>
      </c>
      <c r="I43" s="6" t="n">
        <v>709172</v>
      </c>
      <c r="J43" s="6" t="n">
        <v>107641</v>
      </c>
      <c r="K43" s="6" t="n">
        <v>824032</v>
      </c>
      <c r="L43" s="6" t="n">
        <v>631615</v>
      </c>
      <c r="M43" s="6" t="n">
        <v>680974</v>
      </c>
      <c r="N43" s="6" t="n">
        <v>255141</v>
      </c>
      <c r="O43" s="6" t="n">
        <v>625613</v>
      </c>
      <c r="P43" s="6" t="n">
        <v>180685</v>
      </c>
      <c r="Q43" s="6" t="n">
        <v>339768</v>
      </c>
      <c r="R43" s="6" t="n">
        <v>184112</v>
      </c>
      <c r="S43" s="6"/>
      <c r="T43" s="6" t="n">
        <v>234148</v>
      </c>
      <c r="U43" s="6" t="n">
        <v>87625</v>
      </c>
      <c r="V43" s="6" t="n">
        <v>467141</v>
      </c>
      <c r="W43" s="6" t="n">
        <v>4267221</v>
      </c>
      <c r="X43" s="6" t="n">
        <v>2339411</v>
      </c>
      <c r="Y43" s="6"/>
      <c r="Z43" s="16" t="n">
        <f aca="false">B43*5+C43</f>
        <v>3336178</v>
      </c>
      <c r="AA43" s="1" t="n">
        <f aca="false">SUM(G43:J43)</f>
        <v>2090778</v>
      </c>
      <c r="AB43" s="1" t="n">
        <f aca="false">SUM(K43:M43)</f>
        <v>2136621</v>
      </c>
      <c r="AC43" s="1" t="n">
        <f aca="false">SUM(G43:N43)</f>
        <v>4482540</v>
      </c>
      <c r="AD43" s="9" t="n">
        <f aca="false">SUM(D43:F43,Z43)</f>
        <v>5062032</v>
      </c>
      <c r="AE43" s="1" t="n">
        <f aca="false">SUM(O43:R43,T43:V43)</f>
        <v>2119092</v>
      </c>
    </row>
    <row r="44" customFormat="false" ht="13.2" hidden="false" customHeight="false" outlineLevel="0" collapsed="false">
      <c r="A44" s="15" t="n">
        <v>37653</v>
      </c>
      <c r="B44" s="6" t="n">
        <v>639479</v>
      </c>
      <c r="C44" s="6" t="n">
        <v>397447</v>
      </c>
      <c r="D44" s="6" t="n">
        <v>1644866</v>
      </c>
      <c r="E44" s="6" t="n">
        <v>235665</v>
      </c>
      <c r="F44" s="6" t="n">
        <v>274521</v>
      </c>
      <c r="G44" s="6" t="n">
        <v>548687</v>
      </c>
      <c r="H44" s="6" t="n">
        <v>938305</v>
      </c>
      <c r="I44" s="6" t="n">
        <v>781079</v>
      </c>
      <c r="J44" s="6" t="n">
        <v>123479</v>
      </c>
      <c r="K44" s="6" t="n">
        <v>791680</v>
      </c>
      <c r="L44" s="6" t="n">
        <v>692776</v>
      </c>
      <c r="M44" s="6" t="n">
        <v>726715</v>
      </c>
      <c r="N44" s="6" t="n">
        <v>57460</v>
      </c>
      <c r="O44" s="6" t="n">
        <v>637041</v>
      </c>
      <c r="P44" s="6" t="n">
        <v>158337</v>
      </c>
      <c r="Q44" s="6" t="n">
        <v>313768</v>
      </c>
      <c r="R44" s="6" t="n">
        <v>169700</v>
      </c>
      <c r="S44" s="6"/>
      <c r="T44" s="6" t="n">
        <v>190827</v>
      </c>
      <c r="U44" s="6" t="n">
        <v>80953</v>
      </c>
      <c r="V44" s="6" t="n">
        <v>456705</v>
      </c>
      <c r="W44" s="6" t="n">
        <v>4624183</v>
      </c>
      <c r="X44" s="6" t="n">
        <v>2576646</v>
      </c>
      <c r="Y44" s="6"/>
      <c r="Z44" s="16" t="n">
        <f aca="false">B44*5+C44</f>
        <v>3594842</v>
      </c>
      <c r="AA44" s="1" t="n">
        <f aca="false">SUM(G44:J44)</f>
        <v>2391550</v>
      </c>
      <c r="AB44" s="1" t="n">
        <f aca="false">SUM(K44:M44)</f>
        <v>2211171</v>
      </c>
      <c r="AC44" s="1" t="n">
        <f aca="false">SUM(G44:N44)</f>
        <v>4660181</v>
      </c>
      <c r="AD44" s="9" t="n">
        <f aca="false">SUM(D44:F44,Z44)</f>
        <v>5749894</v>
      </c>
      <c r="AE44" s="1" t="n">
        <f aca="false">SUM(O44:R44,T44:V44)</f>
        <v>2007331</v>
      </c>
    </row>
    <row r="45" customFormat="false" ht="13.2" hidden="false" customHeight="false" outlineLevel="0" collapsed="false">
      <c r="A45" s="15" t="n">
        <v>37681</v>
      </c>
      <c r="B45" s="6" t="n">
        <v>611542</v>
      </c>
      <c r="C45" s="6" t="n">
        <v>437742</v>
      </c>
      <c r="D45" s="6" t="n">
        <v>1540983</v>
      </c>
      <c r="E45" s="6" t="n">
        <v>194247</v>
      </c>
      <c r="F45" s="6" t="n">
        <v>241344</v>
      </c>
      <c r="G45" s="6" t="n">
        <v>436840</v>
      </c>
      <c r="H45" s="6" t="n">
        <v>832730</v>
      </c>
      <c r="I45" s="6" t="n">
        <v>742222</v>
      </c>
      <c r="J45" s="6" t="n">
        <v>105232</v>
      </c>
      <c r="K45" s="6" t="n">
        <v>623046</v>
      </c>
      <c r="L45" s="6" t="n">
        <v>558944</v>
      </c>
      <c r="M45" s="6" t="n">
        <v>538814</v>
      </c>
      <c r="N45" s="6" t="n">
        <v>43629</v>
      </c>
      <c r="O45" s="6" t="n">
        <v>506787</v>
      </c>
      <c r="P45" s="6" t="n">
        <v>105319</v>
      </c>
      <c r="Q45" s="6" t="n">
        <v>280892</v>
      </c>
      <c r="R45" s="6" t="n">
        <v>120803</v>
      </c>
      <c r="S45" s="6"/>
      <c r="T45" s="6" t="n">
        <v>171267</v>
      </c>
      <c r="U45" s="6" t="n">
        <v>78436</v>
      </c>
      <c r="V45" s="6" t="n">
        <v>440981</v>
      </c>
      <c r="W45" s="6" t="n">
        <v>4371838</v>
      </c>
      <c r="X45" s="6" t="n">
        <v>2345162</v>
      </c>
      <c r="Y45" s="6"/>
      <c r="Z45" s="16" t="n">
        <f aca="false">B45*5+C45</f>
        <v>3495452</v>
      </c>
      <c r="AA45" s="1" t="n">
        <f aca="false">SUM(G45:J45)</f>
        <v>2117024</v>
      </c>
      <c r="AB45" s="1" t="n">
        <f aca="false">SUM(K45:M45)</f>
        <v>1720804</v>
      </c>
      <c r="AC45" s="1" t="n">
        <f aca="false">SUM(G45:N45)</f>
        <v>3881457</v>
      </c>
      <c r="AD45" s="9" t="n">
        <f aca="false">SUM(D45:F45,Z45)</f>
        <v>5472026</v>
      </c>
      <c r="AE45" s="1" t="n">
        <f aca="false">SUM(O45:R45,T45:V45)</f>
        <v>1704485</v>
      </c>
    </row>
    <row r="46" customFormat="false" ht="13.2" hidden="false" customHeight="false" outlineLevel="0" collapsed="false">
      <c r="A46" s="15" t="n">
        <v>37712</v>
      </c>
      <c r="B46" s="6" t="n">
        <v>631920</v>
      </c>
      <c r="C46" s="6" t="n">
        <v>678303</v>
      </c>
      <c r="D46" s="6" t="n">
        <v>1528717</v>
      </c>
      <c r="E46" s="6" t="n">
        <v>211585</v>
      </c>
      <c r="F46" s="6" t="n">
        <v>282503</v>
      </c>
      <c r="G46" s="6" t="n">
        <v>484734</v>
      </c>
      <c r="H46" s="6" t="n">
        <v>927886</v>
      </c>
      <c r="I46" s="6" t="n">
        <v>879152</v>
      </c>
      <c r="J46" s="6" t="n">
        <v>109687</v>
      </c>
      <c r="K46" s="6" t="n">
        <v>700769</v>
      </c>
      <c r="L46" s="6" t="n">
        <v>558248</v>
      </c>
      <c r="M46" s="6" t="n">
        <v>545817</v>
      </c>
      <c r="N46" s="6" t="n">
        <v>54645</v>
      </c>
      <c r="O46" s="6" t="n">
        <v>486345</v>
      </c>
      <c r="P46" s="6" t="n">
        <v>111991</v>
      </c>
      <c r="Q46" s="6" t="n">
        <v>256491</v>
      </c>
      <c r="R46" s="6" t="n">
        <v>116832</v>
      </c>
      <c r="S46" s="6"/>
      <c r="T46" s="6" t="n">
        <v>174528</v>
      </c>
      <c r="U46" s="6" t="n">
        <v>79047</v>
      </c>
      <c r="V46" s="6" t="n">
        <v>398010</v>
      </c>
      <c r="W46" s="6" t="n">
        <v>4670316</v>
      </c>
      <c r="X46" s="6" t="n">
        <v>2575867</v>
      </c>
      <c r="Y46" s="6"/>
      <c r="Z46" s="16" t="n">
        <f aca="false">B46*5+C46</f>
        <v>3837903</v>
      </c>
      <c r="AA46" s="1" t="n">
        <f aca="false">SUM(G46:J46)</f>
        <v>2401459</v>
      </c>
      <c r="AB46" s="1" t="n">
        <f aca="false">SUM(K46:M46)</f>
        <v>1804834</v>
      </c>
      <c r="AC46" s="1" t="n">
        <f aca="false">SUM(G46:N46)</f>
        <v>4260938</v>
      </c>
      <c r="AD46" s="9" t="n">
        <f aca="false">SUM(D46:F46,Z46)</f>
        <v>5860708</v>
      </c>
      <c r="AE46" s="1" t="n">
        <f aca="false">SUM(O46:R46,T46:V46)</f>
        <v>1623244</v>
      </c>
    </row>
    <row r="47" customFormat="false" ht="13.2" hidden="false" customHeight="false" outlineLevel="0" collapsed="false">
      <c r="A47" s="15" t="n">
        <v>37742</v>
      </c>
      <c r="B47" s="6" t="n">
        <v>663925</v>
      </c>
      <c r="C47" s="6" t="n">
        <v>841209</v>
      </c>
      <c r="D47" s="6" t="n">
        <v>1582949</v>
      </c>
      <c r="E47" s="6" t="n">
        <v>233292</v>
      </c>
      <c r="F47" s="6" t="n">
        <v>303566</v>
      </c>
      <c r="G47" s="6" t="n">
        <v>618518</v>
      </c>
      <c r="H47" s="6" t="n">
        <v>965441</v>
      </c>
      <c r="I47" s="6" t="n">
        <v>835756</v>
      </c>
      <c r="J47" s="6" t="n">
        <v>125040</v>
      </c>
      <c r="K47" s="6" t="n">
        <v>795108</v>
      </c>
      <c r="L47" s="6" t="n">
        <v>605379</v>
      </c>
      <c r="M47" s="6" t="n">
        <v>541530</v>
      </c>
      <c r="N47" s="6" t="n">
        <v>69800</v>
      </c>
      <c r="O47" s="6" t="n">
        <v>468301</v>
      </c>
      <c r="P47" s="6" t="n">
        <v>119704</v>
      </c>
      <c r="Q47" s="6" t="n">
        <v>277738</v>
      </c>
      <c r="R47" s="6" t="n">
        <v>123811</v>
      </c>
      <c r="S47" s="6"/>
      <c r="T47" s="6" t="n">
        <v>200570</v>
      </c>
      <c r="U47" s="6" t="n">
        <v>80151</v>
      </c>
      <c r="V47" s="6" t="n">
        <v>403229</v>
      </c>
      <c r="W47" s="6" t="n">
        <v>5423127</v>
      </c>
      <c r="X47" s="6" t="n">
        <v>3236699</v>
      </c>
      <c r="Y47" s="6"/>
      <c r="Z47" s="16" t="n">
        <f aca="false">B47*5+C47</f>
        <v>4160834</v>
      </c>
      <c r="AA47" s="1" t="n">
        <f aca="false">SUM(G47:J47)</f>
        <v>2544755</v>
      </c>
      <c r="AB47" s="1" t="n">
        <f aca="false">SUM(K47:M47)</f>
        <v>1942017</v>
      </c>
      <c r="AC47" s="1" t="n">
        <f aca="false">SUM(G47:N47)</f>
        <v>4556572</v>
      </c>
      <c r="AD47" s="9" t="n">
        <f aca="false">SUM(D47:F47,Z47)</f>
        <v>6280641</v>
      </c>
      <c r="AE47" s="1" t="n">
        <f aca="false">SUM(O47:R47,T47:V47)</f>
        <v>1673504</v>
      </c>
    </row>
    <row r="48" customFormat="false" ht="13.2" hidden="false" customHeight="false" outlineLevel="0" collapsed="false">
      <c r="A48" s="15" t="n">
        <v>37773</v>
      </c>
      <c r="B48" s="6" t="n">
        <v>616282</v>
      </c>
      <c r="C48" s="6" t="n">
        <v>338882</v>
      </c>
      <c r="D48" s="6" t="n">
        <v>1236673</v>
      </c>
      <c r="E48" s="6" t="n">
        <v>226968</v>
      </c>
      <c r="F48" s="6" t="n">
        <v>276326</v>
      </c>
      <c r="G48" s="6" t="n">
        <v>552056</v>
      </c>
      <c r="H48" s="6" t="n">
        <v>965257</v>
      </c>
      <c r="I48" s="6" t="n">
        <v>759931</v>
      </c>
      <c r="J48" s="6" t="n">
        <v>101539</v>
      </c>
      <c r="K48" s="6" t="n">
        <v>775909</v>
      </c>
      <c r="L48" s="6" t="n">
        <v>597610</v>
      </c>
      <c r="M48" s="6" t="n">
        <v>480640</v>
      </c>
      <c r="N48" s="6" t="n">
        <v>77944</v>
      </c>
      <c r="O48" s="6" t="n">
        <v>503506</v>
      </c>
      <c r="P48" s="6" t="n">
        <v>118211</v>
      </c>
      <c r="Q48" s="6" t="n">
        <v>297792</v>
      </c>
      <c r="R48" s="6" t="n">
        <v>135308</v>
      </c>
      <c r="S48" s="6"/>
      <c r="T48" s="6" t="n">
        <v>184171</v>
      </c>
      <c r="U48" s="6" t="n">
        <v>74566</v>
      </c>
      <c r="V48" s="6" t="n">
        <v>367048</v>
      </c>
      <c r="W48" s="6" t="n">
        <v>5226105</v>
      </c>
      <c r="X48" s="6" t="n">
        <v>2641355</v>
      </c>
      <c r="Y48" s="6"/>
      <c r="Z48" s="16" t="n">
        <f aca="false">B48*5+C48</f>
        <v>3420292</v>
      </c>
      <c r="AA48" s="1" t="n">
        <f aca="false">SUM(G48:J48)</f>
        <v>2378783</v>
      </c>
      <c r="AB48" s="1" t="n">
        <f aca="false">SUM(K48:M48)</f>
        <v>1854159</v>
      </c>
      <c r="AC48" s="1" t="n">
        <f aca="false">SUM(G48:N48)</f>
        <v>4310886</v>
      </c>
      <c r="AD48" s="9" t="n">
        <f aca="false">SUM(D48:F48,Z48)</f>
        <v>5160259</v>
      </c>
      <c r="AE48" s="1" t="n">
        <f aca="false">SUM(O48:R48,T48:V48)</f>
        <v>1680602</v>
      </c>
    </row>
    <row r="49" customFormat="false" ht="13.2" hidden="false" customHeight="false" outlineLevel="0" collapsed="false">
      <c r="A49" s="15" t="n">
        <v>37803</v>
      </c>
      <c r="B49" s="6" t="n">
        <v>608684</v>
      </c>
      <c r="C49" s="6" t="n">
        <v>468939</v>
      </c>
      <c r="D49" s="6" t="n">
        <v>1294297</v>
      </c>
      <c r="E49" s="6" t="n">
        <v>281621</v>
      </c>
      <c r="F49" s="6" t="n">
        <v>279798</v>
      </c>
      <c r="G49" s="6" t="n">
        <v>552302</v>
      </c>
      <c r="H49" s="6" t="n">
        <v>1057959</v>
      </c>
      <c r="I49" s="6" t="n">
        <v>826249</v>
      </c>
      <c r="J49" s="6" t="n">
        <v>122762</v>
      </c>
      <c r="K49" s="6" t="n">
        <v>861282</v>
      </c>
      <c r="L49" s="6" t="n">
        <v>586935</v>
      </c>
      <c r="M49" s="6" t="n">
        <v>530233</v>
      </c>
      <c r="N49" s="6" t="n">
        <v>86506</v>
      </c>
      <c r="O49" s="6" t="n">
        <v>521353</v>
      </c>
      <c r="P49" s="6" t="n">
        <v>131059</v>
      </c>
      <c r="Q49" s="6" t="n">
        <v>294737</v>
      </c>
      <c r="R49" s="6" t="n">
        <v>142502</v>
      </c>
      <c r="S49" s="6"/>
      <c r="T49" s="6" t="n">
        <v>219032</v>
      </c>
      <c r="U49" s="6" t="n">
        <v>101642</v>
      </c>
      <c r="V49" s="6" t="n">
        <v>408975</v>
      </c>
      <c r="W49" s="6" t="n">
        <v>5509046</v>
      </c>
      <c r="X49" s="6" t="n">
        <v>2858086</v>
      </c>
      <c r="Y49" s="6"/>
      <c r="Z49" s="16" t="n">
        <f aca="false">B49*5+C49</f>
        <v>3512359</v>
      </c>
      <c r="AA49" s="1" t="n">
        <f aca="false">SUM(G49:J49)</f>
        <v>2559272</v>
      </c>
      <c r="AB49" s="1" t="n">
        <f aca="false">SUM(K49:M49)</f>
        <v>1978450</v>
      </c>
      <c r="AC49" s="1" t="n">
        <f aca="false">SUM(G49:N49)</f>
        <v>4624228</v>
      </c>
      <c r="AD49" s="9" t="n">
        <f aca="false">SUM(D49:F49,Z49)</f>
        <v>5368075</v>
      </c>
      <c r="AE49" s="1" t="n">
        <f aca="false">SUM(O49:R49,T49:V49)</f>
        <v>1819300</v>
      </c>
    </row>
    <row r="50" customFormat="false" ht="13.2" hidden="false" customHeight="false" outlineLevel="0" collapsed="false">
      <c r="A50" s="15" t="n">
        <v>37834</v>
      </c>
      <c r="B50" s="6" t="n">
        <v>632193</v>
      </c>
      <c r="C50" s="6" t="n">
        <v>507356</v>
      </c>
      <c r="D50" s="6" t="n">
        <v>1402239</v>
      </c>
      <c r="E50" s="6" t="n">
        <v>324346</v>
      </c>
      <c r="F50" s="6" t="n">
        <v>284858</v>
      </c>
      <c r="G50" s="6" t="n">
        <v>463010</v>
      </c>
      <c r="H50" s="6" t="n">
        <v>932547</v>
      </c>
      <c r="I50" s="6" t="n">
        <v>800190</v>
      </c>
      <c r="J50" s="6" t="n">
        <v>161043</v>
      </c>
      <c r="K50" s="6" t="n">
        <v>962757</v>
      </c>
      <c r="L50" s="6" t="n">
        <v>656746</v>
      </c>
      <c r="M50" s="6" t="n">
        <v>575647</v>
      </c>
      <c r="N50" s="6" t="n">
        <v>96406</v>
      </c>
      <c r="O50" s="6" t="n">
        <v>548298</v>
      </c>
      <c r="P50" s="6" t="n">
        <v>140782</v>
      </c>
      <c r="Q50" s="6" t="n">
        <v>312187</v>
      </c>
      <c r="R50" s="6" t="n">
        <v>154473</v>
      </c>
      <c r="S50" s="6"/>
      <c r="T50" s="6" t="n">
        <v>269114</v>
      </c>
      <c r="U50" s="6" t="n">
        <v>82340</v>
      </c>
      <c r="V50" s="6" t="n">
        <v>351875</v>
      </c>
      <c r="W50" s="6" t="n">
        <v>5195521</v>
      </c>
      <c r="X50" s="6" t="n">
        <v>2753142</v>
      </c>
      <c r="Y50" s="6"/>
      <c r="Z50" s="16" t="n">
        <f aca="false">B50*5+C50</f>
        <v>3668321</v>
      </c>
      <c r="AA50" s="1" t="n">
        <f aca="false">SUM(G50:J50)</f>
        <v>2356790</v>
      </c>
      <c r="AB50" s="1" t="n">
        <f aca="false">SUM(K50:M50)</f>
        <v>2195150</v>
      </c>
      <c r="AC50" s="1" t="n">
        <f aca="false">SUM(G50:N50)</f>
        <v>4648346</v>
      </c>
      <c r="AD50" s="9" t="n">
        <f aca="false">SUM(D50:F50,Z50)</f>
        <v>5679764</v>
      </c>
      <c r="AE50" s="1" t="n">
        <f aca="false">SUM(O50:R50,T50:V50)</f>
        <v>1859069</v>
      </c>
    </row>
    <row r="51" customFormat="false" ht="13.2" hidden="false" customHeight="false" outlineLevel="0" collapsed="false">
      <c r="A51" s="15" t="n">
        <v>37865</v>
      </c>
      <c r="B51" s="6" t="n">
        <v>585671</v>
      </c>
      <c r="C51" s="6" t="n">
        <v>385940</v>
      </c>
      <c r="D51" s="6" t="n">
        <v>1411021</v>
      </c>
      <c r="E51" s="6" t="n">
        <v>253415</v>
      </c>
      <c r="F51" s="6" t="n">
        <v>273330</v>
      </c>
      <c r="G51" s="6" t="n">
        <v>452993</v>
      </c>
      <c r="H51" s="6" t="n">
        <v>826712</v>
      </c>
      <c r="I51" s="6" t="n">
        <v>737484</v>
      </c>
      <c r="J51" s="6" t="n">
        <v>144957</v>
      </c>
      <c r="K51" s="6" t="n">
        <v>828622</v>
      </c>
      <c r="L51" s="6" t="n">
        <v>653180</v>
      </c>
      <c r="M51" s="6" t="n">
        <v>538943</v>
      </c>
      <c r="N51" s="6" t="n">
        <v>54848</v>
      </c>
      <c r="O51" s="6" t="n">
        <v>500760</v>
      </c>
      <c r="P51" s="6" t="n">
        <v>158069</v>
      </c>
      <c r="Q51" s="6" t="n">
        <v>291990</v>
      </c>
      <c r="R51" s="6" t="n">
        <v>159088</v>
      </c>
      <c r="S51" s="6"/>
      <c r="T51" s="6" t="n">
        <v>277922</v>
      </c>
      <c r="U51" s="6" t="n">
        <v>90622</v>
      </c>
      <c r="V51" s="6" t="n">
        <v>369358</v>
      </c>
      <c r="W51" s="6" t="n">
        <v>4887711</v>
      </c>
      <c r="X51" s="6" t="n">
        <v>2717194</v>
      </c>
      <c r="Y51" s="6"/>
      <c r="Z51" s="16" t="n">
        <f aca="false">B51*5+C51</f>
        <v>3314295</v>
      </c>
      <c r="AA51" s="1" t="n">
        <f aca="false">SUM(G51:J51)</f>
        <v>2162146</v>
      </c>
      <c r="AB51" s="1" t="n">
        <f aca="false">SUM(K51:M51)</f>
        <v>2020745</v>
      </c>
      <c r="AC51" s="1" t="n">
        <f aca="false">SUM(G51:N51)</f>
        <v>4237739</v>
      </c>
      <c r="AD51" s="9" t="n">
        <f aca="false">SUM(D51:F51,Z51)</f>
        <v>5252061</v>
      </c>
      <c r="AE51" s="1" t="n">
        <f aca="false">SUM(O51:R51,T51:V51)</f>
        <v>1847809</v>
      </c>
    </row>
    <row r="52" customFormat="false" ht="13.2" hidden="false" customHeight="false" outlineLevel="0" collapsed="false">
      <c r="A52" s="15" t="n">
        <v>37895</v>
      </c>
      <c r="B52" s="6" t="n">
        <v>586598</v>
      </c>
      <c r="C52" s="6" t="n">
        <v>480393</v>
      </c>
      <c r="D52" s="6" t="n">
        <v>1482692</v>
      </c>
      <c r="E52" s="6" t="n">
        <v>285892</v>
      </c>
      <c r="F52" s="6" t="n">
        <v>279243</v>
      </c>
      <c r="G52" s="6" t="n">
        <v>455137</v>
      </c>
      <c r="H52" s="6" t="n">
        <v>1104843</v>
      </c>
      <c r="I52" s="6" t="n">
        <v>877203</v>
      </c>
      <c r="J52" s="6" t="n">
        <v>141692</v>
      </c>
      <c r="K52" s="6" t="n">
        <v>933080</v>
      </c>
      <c r="L52" s="6" t="n">
        <v>633300</v>
      </c>
      <c r="M52" s="6" t="n">
        <v>587374</v>
      </c>
      <c r="N52" s="6" t="n">
        <v>71397</v>
      </c>
      <c r="O52" s="6" t="n">
        <v>515792</v>
      </c>
      <c r="P52" s="6" t="n">
        <v>136299</v>
      </c>
      <c r="Q52" s="6" t="n">
        <v>292023</v>
      </c>
      <c r="R52" s="6" t="n">
        <v>151810</v>
      </c>
      <c r="S52" s="6"/>
      <c r="T52" s="6" t="n">
        <v>267519</v>
      </c>
      <c r="U52" s="6" t="n">
        <v>107214</v>
      </c>
      <c r="V52" s="6" t="n">
        <v>475854</v>
      </c>
      <c r="W52" s="6" t="n">
        <v>5027419</v>
      </c>
      <c r="X52" s="6" t="n">
        <v>2608686</v>
      </c>
      <c r="Y52" s="6"/>
      <c r="Z52" s="16" t="n">
        <f aca="false">B52*5+C52</f>
        <v>3413383</v>
      </c>
      <c r="AA52" s="1" t="n">
        <f aca="false">SUM(G52:J52)</f>
        <v>2578875</v>
      </c>
      <c r="AB52" s="1" t="n">
        <f aca="false">SUM(K52:M52)</f>
        <v>2153754</v>
      </c>
      <c r="AC52" s="1" t="n">
        <f aca="false">SUM(G52:N52)</f>
        <v>4804026</v>
      </c>
      <c r="AD52" s="9" t="n">
        <f aca="false">SUM(D52:F52,Z52)</f>
        <v>5461210</v>
      </c>
      <c r="AE52" s="1" t="n">
        <f aca="false">SUM(O52:R52,T52:V52)</f>
        <v>1946511</v>
      </c>
    </row>
    <row r="53" customFormat="false" ht="13.2" hidden="false" customHeight="false" outlineLevel="0" collapsed="false">
      <c r="A53" s="15" t="n">
        <v>37926</v>
      </c>
      <c r="B53" s="6" t="n">
        <v>598497</v>
      </c>
      <c r="C53" s="6" t="n">
        <v>475812</v>
      </c>
      <c r="D53" s="6" t="n">
        <v>1593400</v>
      </c>
      <c r="E53" s="6" t="n">
        <v>297076</v>
      </c>
      <c r="F53" s="6" t="n">
        <v>305726</v>
      </c>
      <c r="G53" s="6" t="n">
        <v>514298</v>
      </c>
      <c r="H53" s="6" t="n">
        <v>1056724</v>
      </c>
      <c r="I53" s="6" t="n">
        <v>926180</v>
      </c>
      <c r="J53" s="6" t="n">
        <v>157209</v>
      </c>
      <c r="K53" s="6" t="n">
        <v>909332</v>
      </c>
      <c r="L53" s="6" t="n">
        <v>712117</v>
      </c>
      <c r="M53" s="6" t="n">
        <v>579406</v>
      </c>
      <c r="N53" s="6" t="n">
        <v>62208</v>
      </c>
      <c r="O53" s="6" t="n">
        <v>544402</v>
      </c>
      <c r="P53" s="6" t="n">
        <v>138701</v>
      </c>
      <c r="Q53" s="6" t="n">
        <v>312595</v>
      </c>
      <c r="R53" s="6" t="n">
        <v>154881</v>
      </c>
      <c r="S53" s="6"/>
      <c r="T53" s="6" t="n">
        <v>277197</v>
      </c>
      <c r="U53" s="6" t="n">
        <v>89921</v>
      </c>
      <c r="V53" s="6" t="n">
        <v>447955</v>
      </c>
      <c r="W53" s="6" t="n">
        <v>5100938</v>
      </c>
      <c r="X53" s="6" t="n">
        <v>2672661</v>
      </c>
      <c r="Y53" s="6"/>
      <c r="Z53" s="16" t="n">
        <f aca="false">B53*5+C53</f>
        <v>3468297</v>
      </c>
      <c r="AA53" s="1" t="n">
        <f aca="false">SUM(G53:J53)</f>
        <v>2654411</v>
      </c>
      <c r="AB53" s="1" t="n">
        <f aca="false">SUM(K53:M53)</f>
        <v>2200855</v>
      </c>
      <c r="AC53" s="1" t="n">
        <f aca="false">SUM(G53:N53)</f>
        <v>4917474</v>
      </c>
      <c r="AD53" s="9" t="n">
        <f aca="false">SUM(D53:F53,Z53)</f>
        <v>5664499</v>
      </c>
      <c r="AE53" s="1" t="n">
        <f aca="false">SUM(O53:R53,T53:V53)</f>
        <v>1965652</v>
      </c>
    </row>
    <row r="54" customFormat="false" ht="13.2" hidden="false" customHeight="false" outlineLevel="0" collapsed="false">
      <c r="A54" s="15" t="n">
        <v>37956</v>
      </c>
      <c r="B54" s="6" t="n">
        <v>600341</v>
      </c>
      <c r="C54" s="6" t="n">
        <v>363330</v>
      </c>
      <c r="D54" s="6" t="n">
        <v>1290355</v>
      </c>
      <c r="E54" s="6" t="n">
        <v>217090</v>
      </c>
      <c r="F54" s="6" t="n">
        <v>295606</v>
      </c>
      <c r="G54" s="6" t="n">
        <v>426050</v>
      </c>
      <c r="H54" s="6" t="n">
        <v>939435</v>
      </c>
      <c r="I54" s="6" t="n">
        <v>798056</v>
      </c>
      <c r="J54" s="6" t="n">
        <v>156597</v>
      </c>
      <c r="K54" s="6" t="n">
        <v>806131</v>
      </c>
      <c r="L54" s="6" t="n">
        <v>639551</v>
      </c>
      <c r="M54" s="6" t="n">
        <v>562980</v>
      </c>
      <c r="N54" s="6" t="n">
        <v>50849</v>
      </c>
      <c r="O54" s="6" t="n">
        <v>600240</v>
      </c>
      <c r="P54" s="6" t="n">
        <v>138230</v>
      </c>
      <c r="Q54" s="6" t="n">
        <v>300373</v>
      </c>
      <c r="R54" s="6" t="n">
        <v>150456</v>
      </c>
      <c r="S54" s="6"/>
      <c r="T54" s="6" t="n">
        <v>279381</v>
      </c>
      <c r="U54" s="6" t="n">
        <v>88180</v>
      </c>
      <c r="V54" s="6" t="n">
        <v>425929</v>
      </c>
      <c r="W54" s="6" t="n">
        <v>4770643</v>
      </c>
      <c r="X54" s="6" t="n">
        <v>2236471</v>
      </c>
      <c r="Y54" s="6"/>
      <c r="Z54" s="16" t="n">
        <f aca="false">B54*5+C54</f>
        <v>3365035</v>
      </c>
      <c r="AA54" s="1" t="n">
        <f aca="false">SUM(G54:J54)</f>
        <v>2320138</v>
      </c>
      <c r="AB54" s="1" t="n">
        <f aca="false">SUM(K54:M54)</f>
        <v>2008662</v>
      </c>
      <c r="AC54" s="1" t="n">
        <f aca="false">SUM(G54:N54)</f>
        <v>4379649</v>
      </c>
      <c r="AD54" s="9" t="n">
        <f aca="false">SUM(D54:F54,Z54)</f>
        <v>5168086</v>
      </c>
      <c r="AE54" s="1" t="n">
        <f aca="false">SUM(O54:R54,T54:V54)</f>
        <v>1982789</v>
      </c>
    </row>
    <row r="55" customFormat="false" ht="13.2" hidden="false" customHeight="false" outlineLevel="0" collapsed="false">
      <c r="A55" s="15" t="n">
        <v>37987</v>
      </c>
      <c r="B55" s="6" t="n">
        <v>610114</v>
      </c>
      <c r="C55" s="6" t="n">
        <v>553815</v>
      </c>
      <c r="D55" s="6" t="n">
        <v>1317246</v>
      </c>
      <c r="E55" s="6" t="n">
        <v>275012</v>
      </c>
      <c r="F55" s="6"/>
      <c r="G55" s="6" t="n">
        <v>500952</v>
      </c>
      <c r="H55" s="6" t="n">
        <v>1272532</v>
      </c>
      <c r="I55" s="6" t="n">
        <v>952658</v>
      </c>
      <c r="J55" s="6" t="n">
        <v>162898</v>
      </c>
      <c r="K55" s="6" t="n">
        <v>996159</v>
      </c>
      <c r="L55" s="6" t="n">
        <v>757593</v>
      </c>
      <c r="M55" s="6" t="n">
        <v>689416</v>
      </c>
      <c r="N55" s="6" t="n">
        <v>72413</v>
      </c>
      <c r="O55" s="6" t="n">
        <v>652221</v>
      </c>
      <c r="P55" s="6" t="n">
        <v>139922</v>
      </c>
      <c r="Q55" s="6" t="n">
        <v>324729</v>
      </c>
      <c r="R55" s="6" t="n">
        <v>158916</v>
      </c>
      <c r="S55" s="6"/>
      <c r="T55" s="6" t="n">
        <v>252540</v>
      </c>
      <c r="U55" s="6" t="n">
        <v>91042</v>
      </c>
      <c r="V55" s="6" t="n">
        <v>630622</v>
      </c>
      <c r="W55" s="6" t="n">
        <v>5356310</v>
      </c>
      <c r="X55" s="6" t="n">
        <v>2731742</v>
      </c>
      <c r="Y55" s="6"/>
      <c r="Z55" s="16" t="n">
        <f aca="false">B55*5+C55</f>
        <v>3604385</v>
      </c>
      <c r="AA55" s="1" t="n">
        <f aca="false">SUM(G55:J55)</f>
        <v>2889040</v>
      </c>
      <c r="AB55" s="1" t="n">
        <f aca="false">SUM(K55:M55)</f>
        <v>2443168</v>
      </c>
      <c r="AC55" s="1" t="n">
        <f aca="false">SUM(G55:N55)</f>
        <v>5404621</v>
      </c>
      <c r="AD55" s="9" t="n">
        <f aca="false">SUM(D55:F55,Z55)</f>
        <v>5196643</v>
      </c>
      <c r="AE55" s="1" t="n">
        <f aca="false">SUM(O55:R55,T55:V55)</f>
        <v>2249992</v>
      </c>
    </row>
    <row r="56" customFormat="false" ht="13.2" hidden="false" customHeight="false" outlineLevel="0" collapsed="false">
      <c r="A56" s="15" t="n">
        <v>38018</v>
      </c>
      <c r="B56" s="6" t="n">
        <v>616002</v>
      </c>
      <c r="C56" s="6" t="n">
        <v>608178</v>
      </c>
      <c r="D56" s="6" t="n">
        <v>1464242</v>
      </c>
      <c r="E56" s="6" t="n">
        <v>303743</v>
      </c>
      <c r="F56" s="6" t="n">
        <v>311006</v>
      </c>
      <c r="G56" s="6" t="n">
        <v>617117</v>
      </c>
      <c r="H56" s="6" t="n">
        <v>1330017</v>
      </c>
      <c r="I56" s="6" t="n">
        <v>1019061</v>
      </c>
      <c r="J56" s="6" t="n">
        <v>238814</v>
      </c>
      <c r="K56" s="6" t="n">
        <v>1060337</v>
      </c>
      <c r="L56" s="6" t="n">
        <v>888601</v>
      </c>
      <c r="M56" s="6" t="n">
        <v>868762</v>
      </c>
      <c r="N56" s="6" t="n">
        <v>85114</v>
      </c>
      <c r="O56" s="6" t="n">
        <v>672787</v>
      </c>
      <c r="P56" s="6" t="n">
        <v>154844</v>
      </c>
      <c r="Q56" s="6" t="n">
        <v>322006</v>
      </c>
      <c r="R56" s="6" t="n">
        <v>159840</v>
      </c>
      <c r="S56" s="6"/>
      <c r="T56" s="6" t="n">
        <v>234325</v>
      </c>
      <c r="U56" s="6" t="n">
        <v>83299</v>
      </c>
      <c r="V56" s="6" t="n">
        <v>652753</v>
      </c>
      <c r="W56" s="6" t="n">
        <v>5868585</v>
      </c>
      <c r="X56" s="6" t="n">
        <v>3233370</v>
      </c>
      <c r="Y56" s="6"/>
      <c r="Z56" s="16" t="n">
        <f aca="false">B56*5+C56</f>
        <v>3688188</v>
      </c>
      <c r="AA56" s="1" t="n">
        <f aca="false">SUM(G56:J56)</f>
        <v>3205009</v>
      </c>
      <c r="AB56" s="1" t="n">
        <f aca="false">SUM(K56:M56)</f>
        <v>2817700</v>
      </c>
      <c r="AC56" s="1" t="n">
        <f aca="false">SUM(G56:N56)</f>
        <v>6107823</v>
      </c>
      <c r="AD56" s="9" t="n">
        <f aca="false">SUM(D56:F56,Z56)</f>
        <v>5767179</v>
      </c>
      <c r="AE56" s="1" t="n">
        <f aca="false">SUM(O56:R56,T56:V56)</f>
        <v>2279854</v>
      </c>
    </row>
    <row r="57" customFormat="false" ht="13.2" hidden="false" customHeight="false" outlineLevel="0" collapsed="false">
      <c r="A57" s="15" t="n">
        <v>38047</v>
      </c>
      <c r="B57" s="6" t="n">
        <v>585125</v>
      </c>
      <c r="C57" s="6" t="n">
        <v>485073</v>
      </c>
      <c r="D57" s="6" t="n">
        <v>1298080</v>
      </c>
      <c r="E57" s="6" t="n">
        <v>327532</v>
      </c>
      <c r="F57" s="6" t="n">
        <v>344777</v>
      </c>
      <c r="G57" s="6" t="n">
        <v>502502</v>
      </c>
      <c r="H57" s="6" t="n">
        <v>1304210</v>
      </c>
      <c r="I57" s="6" t="n">
        <v>966170</v>
      </c>
      <c r="J57" s="6" t="n">
        <v>158005</v>
      </c>
      <c r="K57" s="6" t="n">
        <v>1026970</v>
      </c>
      <c r="L57" s="6" t="n">
        <v>682748</v>
      </c>
      <c r="M57" s="6" t="n">
        <v>730143</v>
      </c>
      <c r="N57" s="6" t="n">
        <v>95230</v>
      </c>
      <c r="O57" s="6" t="n">
        <v>671380</v>
      </c>
      <c r="P57" s="6" t="n">
        <v>156603</v>
      </c>
      <c r="Q57" s="6" t="n">
        <v>329468</v>
      </c>
      <c r="R57" s="6" t="n">
        <v>163287</v>
      </c>
      <c r="S57" s="6"/>
      <c r="T57" s="6" t="n">
        <v>302040</v>
      </c>
      <c r="U57" s="6" t="n">
        <v>74468</v>
      </c>
      <c r="V57" s="6" t="n">
        <v>721782</v>
      </c>
      <c r="W57" s="6" t="n">
        <v>5291850</v>
      </c>
      <c r="X57" s="6" t="n">
        <v>2921441</v>
      </c>
      <c r="Y57" s="6"/>
      <c r="Z57" s="16" t="n">
        <f aca="false">B57*5+C57</f>
        <v>3410698</v>
      </c>
      <c r="AA57" s="1" t="n">
        <f aca="false">SUM(G57:J57)</f>
        <v>2930887</v>
      </c>
      <c r="AB57" s="1" t="n">
        <f aca="false">SUM(K57:M57)</f>
        <v>2439861</v>
      </c>
      <c r="AC57" s="1" t="n">
        <f aca="false">SUM(G57:N57)</f>
        <v>5465978</v>
      </c>
      <c r="AD57" s="9" t="n">
        <f aca="false">SUM(D57:F57,Z57)</f>
        <v>5381087</v>
      </c>
      <c r="AE57" s="1" t="n">
        <f aca="false">SUM(O57:R57,T57:V57)</f>
        <v>2419028</v>
      </c>
    </row>
    <row r="58" customFormat="false" ht="13.2" hidden="false" customHeight="false" outlineLevel="0" collapsed="false">
      <c r="A58" s="15" t="n">
        <v>38078</v>
      </c>
      <c r="B58" s="6" t="n">
        <v>589062</v>
      </c>
      <c r="C58" s="6" t="n">
        <v>554143</v>
      </c>
      <c r="D58" s="6" t="n">
        <v>1291625</v>
      </c>
      <c r="E58" s="6" t="n">
        <v>360653</v>
      </c>
      <c r="F58" s="6" t="n">
        <v>350330</v>
      </c>
      <c r="G58" s="6" t="n">
        <v>514594</v>
      </c>
      <c r="H58" s="6" t="n">
        <v>1437206</v>
      </c>
      <c r="I58" s="6" t="n">
        <v>1165607</v>
      </c>
      <c r="J58" s="6" t="n">
        <v>182005</v>
      </c>
      <c r="K58" s="6" t="n">
        <v>1087394</v>
      </c>
      <c r="L58" s="6" t="n">
        <v>786327</v>
      </c>
      <c r="M58" s="6" t="n">
        <v>681392</v>
      </c>
      <c r="N58" s="6" t="n">
        <v>116147</v>
      </c>
      <c r="O58" s="6" t="n">
        <v>706682</v>
      </c>
      <c r="P58" s="6" t="n">
        <v>178506</v>
      </c>
      <c r="Q58" s="6" t="n">
        <v>371574</v>
      </c>
      <c r="R58" s="6" t="n">
        <v>182176</v>
      </c>
      <c r="S58" s="6"/>
      <c r="T58" s="6" t="n">
        <v>245872</v>
      </c>
      <c r="U58" s="6" t="n">
        <v>64185</v>
      </c>
      <c r="V58" s="6" t="n">
        <v>656122</v>
      </c>
      <c r="W58" s="6" t="n">
        <v>5809765</v>
      </c>
      <c r="X58" s="6" t="n">
        <v>2910632</v>
      </c>
      <c r="Y58" s="6"/>
      <c r="Z58" s="16" t="n">
        <f aca="false">B58*5+C58</f>
        <v>3499453</v>
      </c>
      <c r="AA58" s="1" t="n">
        <f aca="false">SUM(G58:J58)</f>
        <v>3299412</v>
      </c>
      <c r="AB58" s="1" t="n">
        <f aca="false">SUM(K58:M58)</f>
        <v>2555113</v>
      </c>
      <c r="AC58" s="1" t="n">
        <f aca="false">SUM(G58:N58)</f>
        <v>5970672</v>
      </c>
      <c r="AD58" s="9" t="n">
        <f aca="false">SUM(D58:F58,Z58)</f>
        <v>5502061</v>
      </c>
      <c r="AE58" s="1" t="n">
        <f aca="false">SUM(O58:R58,T58:V58)</f>
        <v>2405117</v>
      </c>
    </row>
    <row r="59" customFormat="false" ht="13.2" hidden="false" customHeight="false" outlineLevel="0" collapsed="false">
      <c r="A59" s="15" t="n">
        <v>38108</v>
      </c>
      <c r="B59" s="6" t="n">
        <v>591483</v>
      </c>
      <c r="C59" s="6" t="n">
        <v>558244</v>
      </c>
      <c r="D59" s="6" t="n">
        <v>1444574</v>
      </c>
      <c r="E59" s="6" t="n">
        <v>345610</v>
      </c>
      <c r="F59" s="6" t="n">
        <v>347500</v>
      </c>
      <c r="G59" s="6" t="n">
        <v>554185</v>
      </c>
      <c r="H59" s="6" t="n">
        <v>1371059</v>
      </c>
      <c r="I59" s="6" t="n">
        <v>1123677</v>
      </c>
      <c r="J59" s="6" t="n">
        <v>213494</v>
      </c>
      <c r="K59" s="6" t="n">
        <v>1192985</v>
      </c>
      <c r="L59" s="6" t="n">
        <v>921932</v>
      </c>
      <c r="M59" s="6" t="n">
        <v>694902</v>
      </c>
      <c r="N59" s="6" t="n">
        <v>113025</v>
      </c>
      <c r="O59" s="6" t="n">
        <v>717956</v>
      </c>
      <c r="P59" s="6" t="n">
        <v>159576</v>
      </c>
      <c r="Q59" s="6" t="n">
        <v>338249</v>
      </c>
      <c r="R59" s="6" t="n">
        <v>171168</v>
      </c>
      <c r="S59" s="6"/>
      <c r="T59" s="6" t="n">
        <v>234576</v>
      </c>
      <c r="U59" s="6" t="n">
        <v>71213</v>
      </c>
      <c r="V59" s="6" t="n">
        <v>630302</v>
      </c>
      <c r="W59" s="6" t="n">
        <v>6012961</v>
      </c>
      <c r="X59" s="6" t="n">
        <v>3054563</v>
      </c>
      <c r="Y59" s="6"/>
      <c r="Z59" s="16" t="n">
        <f aca="false">B59*5+C59</f>
        <v>3515659</v>
      </c>
      <c r="AA59" s="1" t="n">
        <f aca="false">SUM(G59:J59)</f>
        <v>3262415</v>
      </c>
      <c r="AB59" s="1" t="n">
        <f aca="false">SUM(K59:M59)</f>
        <v>2809819</v>
      </c>
      <c r="AC59" s="1" t="n">
        <f aca="false">SUM(G59:N59)</f>
        <v>6185259</v>
      </c>
      <c r="AD59" s="9" t="n">
        <f aca="false">SUM(D59:F59,Z59)</f>
        <v>5653343</v>
      </c>
      <c r="AE59" s="1" t="n">
        <f aca="false">SUM(O59:R59,T59:V59)</f>
        <v>2323040</v>
      </c>
    </row>
    <row r="60" customFormat="false" ht="13.2" hidden="false" customHeight="false" outlineLevel="0" collapsed="false">
      <c r="A60" s="15" t="n">
        <v>38139</v>
      </c>
      <c r="B60" s="6" t="n">
        <v>578172</v>
      </c>
      <c r="C60" s="6" t="n">
        <v>596086</v>
      </c>
      <c r="D60" s="6" t="n">
        <v>1264762</v>
      </c>
      <c r="E60" s="6" t="n">
        <v>267442</v>
      </c>
      <c r="F60" s="6" t="n">
        <v>353893</v>
      </c>
      <c r="G60" s="6" t="n">
        <v>518602</v>
      </c>
      <c r="H60" s="6" t="n">
        <v>1297395</v>
      </c>
      <c r="I60" s="6" t="n">
        <v>1168183</v>
      </c>
      <c r="J60" s="6" t="n">
        <v>203544</v>
      </c>
      <c r="K60" s="6" t="n">
        <v>970246</v>
      </c>
      <c r="L60" s="6" t="n">
        <v>730663</v>
      </c>
      <c r="M60" s="6" t="n">
        <v>655186</v>
      </c>
      <c r="N60" s="6" t="n">
        <v>126068</v>
      </c>
      <c r="O60" s="6" t="n">
        <v>698380</v>
      </c>
      <c r="P60" s="6" t="n">
        <v>181680</v>
      </c>
      <c r="Q60" s="6" t="n">
        <v>332007</v>
      </c>
      <c r="R60" s="6" t="n">
        <v>167645</v>
      </c>
      <c r="S60" s="6"/>
      <c r="T60" s="6" t="n">
        <v>224251</v>
      </c>
      <c r="U60" s="6" t="n">
        <v>57420</v>
      </c>
      <c r="V60" s="6" t="n">
        <v>569918</v>
      </c>
      <c r="W60" s="6" t="n">
        <v>6123051</v>
      </c>
      <c r="X60" s="6" t="n">
        <v>2717147</v>
      </c>
      <c r="Y60" s="6"/>
      <c r="Z60" s="16" t="n">
        <f aca="false">B60*5+C60</f>
        <v>3486946</v>
      </c>
      <c r="AA60" s="1" t="n">
        <f aca="false">SUM(G60:J60)</f>
        <v>3187724</v>
      </c>
      <c r="AB60" s="1" t="n">
        <f aca="false">SUM(K60:M60)</f>
        <v>2356095</v>
      </c>
      <c r="AC60" s="1" t="n">
        <f aca="false">SUM(G60:N60)</f>
        <v>5669887</v>
      </c>
      <c r="AD60" s="9" t="n">
        <f aca="false">SUM(D60:F60,Z60)</f>
        <v>5373043</v>
      </c>
      <c r="AE60" s="1" t="n">
        <f aca="false">SUM(O60:R60,T60:V60)</f>
        <v>2231301</v>
      </c>
    </row>
    <row r="61" customFormat="false" ht="13.2" hidden="false" customHeight="false" outlineLevel="0" collapsed="false">
      <c r="A61" s="15" t="n">
        <v>38169</v>
      </c>
      <c r="B61" s="6" t="n">
        <v>587822</v>
      </c>
      <c r="C61" s="6" t="n">
        <v>628981</v>
      </c>
      <c r="D61" s="6" t="n">
        <v>1273509</v>
      </c>
      <c r="E61" s="6" t="n">
        <v>286523</v>
      </c>
      <c r="F61" s="6" t="n">
        <v>348868</v>
      </c>
      <c r="G61" s="6" t="n">
        <v>533813</v>
      </c>
      <c r="H61" s="6" t="n">
        <v>1444095</v>
      </c>
      <c r="I61" s="6" t="n">
        <v>1310767</v>
      </c>
      <c r="J61" s="6" t="n">
        <v>191227</v>
      </c>
      <c r="K61" s="6" t="n">
        <v>1112792</v>
      </c>
      <c r="L61" s="6" t="n">
        <v>696275</v>
      </c>
      <c r="M61" s="6" t="n">
        <v>735012</v>
      </c>
      <c r="N61" s="6" t="n">
        <v>122483</v>
      </c>
      <c r="O61" s="6" t="n">
        <v>705826</v>
      </c>
      <c r="P61" s="6" t="n">
        <v>204312</v>
      </c>
      <c r="Q61" s="6" t="n">
        <v>338504</v>
      </c>
      <c r="R61" s="6" t="n">
        <v>187971</v>
      </c>
      <c r="S61" s="6"/>
      <c r="T61" s="6" t="n">
        <v>215664</v>
      </c>
      <c r="U61" s="6" t="n">
        <v>69642</v>
      </c>
      <c r="V61" s="6" t="n">
        <v>578473</v>
      </c>
      <c r="W61" s="6" t="n">
        <v>6159789</v>
      </c>
      <c r="X61" s="6" t="n">
        <v>2824651</v>
      </c>
      <c r="Y61" s="6"/>
      <c r="Z61" s="16" t="n">
        <f aca="false">B61*5+C61</f>
        <v>3568091</v>
      </c>
      <c r="AA61" s="1" t="n">
        <f aca="false">SUM(G61:J61)</f>
        <v>3479902</v>
      </c>
      <c r="AB61" s="1" t="n">
        <f aca="false">SUM(K61:M61)</f>
        <v>2544079</v>
      </c>
      <c r="AC61" s="1" t="n">
        <f aca="false">SUM(G61:N61)</f>
        <v>6146464</v>
      </c>
      <c r="AD61" s="9" t="n">
        <f aca="false">SUM(D61:F61,Z61)</f>
        <v>5476991</v>
      </c>
      <c r="AE61" s="1" t="n">
        <f aca="false">SUM(O61:R61,T61:V61)</f>
        <v>2300392</v>
      </c>
    </row>
    <row r="62" customFormat="false" ht="13.2" hidden="false" customHeight="false" outlineLevel="0" collapsed="false">
      <c r="A62" s="15" t="n">
        <v>38200</v>
      </c>
      <c r="B62" s="6" t="n">
        <v>613115</v>
      </c>
      <c r="C62" s="6" t="n">
        <v>747473</v>
      </c>
      <c r="D62" s="6" t="n">
        <v>1383325</v>
      </c>
      <c r="E62" s="6" t="n">
        <v>311889</v>
      </c>
      <c r="F62" s="6" t="n">
        <v>349482</v>
      </c>
      <c r="G62" s="6" t="n">
        <v>636409</v>
      </c>
      <c r="H62" s="6" t="n">
        <v>1470340</v>
      </c>
      <c r="I62" s="6" t="n">
        <v>1237639</v>
      </c>
      <c r="J62" s="6" t="n">
        <v>230840</v>
      </c>
      <c r="K62" s="6" t="n">
        <v>1147476</v>
      </c>
      <c r="L62" s="6" t="n">
        <v>767277</v>
      </c>
      <c r="M62" s="6" t="n">
        <v>849196</v>
      </c>
      <c r="N62" s="6" t="n">
        <v>104546</v>
      </c>
      <c r="O62" s="6" t="n">
        <v>688882</v>
      </c>
      <c r="P62" s="6" t="n">
        <v>194578</v>
      </c>
      <c r="Q62" s="6" t="n">
        <v>350958</v>
      </c>
      <c r="R62" s="6" t="n">
        <v>168026</v>
      </c>
      <c r="S62" s="6"/>
      <c r="T62" s="6" t="n">
        <v>269575</v>
      </c>
      <c r="U62" s="6" t="n">
        <v>73755</v>
      </c>
      <c r="V62" s="6" t="n">
        <v>529003</v>
      </c>
      <c r="W62" s="6" t="n">
        <v>6384664</v>
      </c>
      <c r="X62" s="6" t="n">
        <v>2997375</v>
      </c>
      <c r="Y62" s="6"/>
      <c r="Z62" s="16" t="n">
        <f aca="false">B62*5+C62</f>
        <v>3813048</v>
      </c>
      <c r="AA62" s="1" t="n">
        <f aca="false">SUM(G62:J62)</f>
        <v>3575228</v>
      </c>
      <c r="AB62" s="1" t="n">
        <f aca="false">SUM(K62:M62)</f>
        <v>2763949</v>
      </c>
      <c r="AC62" s="1" t="n">
        <f aca="false">SUM(G62:N62)</f>
        <v>6443723</v>
      </c>
      <c r="AD62" s="9" t="n">
        <f aca="false">SUM(D62:F62,Z62)</f>
        <v>5857744</v>
      </c>
      <c r="AE62" s="1" t="n">
        <f aca="false">SUM(O62:R62,T62:V62)</f>
        <v>2274777</v>
      </c>
    </row>
    <row r="63" customFormat="false" ht="13.2" hidden="false" customHeight="false" outlineLevel="0" collapsed="false">
      <c r="A63" s="15" t="n">
        <v>38231</v>
      </c>
      <c r="B63" s="6" t="n">
        <v>619114</v>
      </c>
      <c r="C63" s="6" t="n">
        <v>596085</v>
      </c>
      <c r="D63" s="6" t="n">
        <v>1257449</v>
      </c>
      <c r="E63" s="6" t="n">
        <v>258058</v>
      </c>
      <c r="F63" s="6" t="n">
        <v>299631</v>
      </c>
      <c r="G63" s="6" t="n">
        <v>580581</v>
      </c>
      <c r="H63" s="6" t="n">
        <v>1499002</v>
      </c>
      <c r="I63" s="6" t="n">
        <v>1080566</v>
      </c>
      <c r="J63" s="6" t="n">
        <v>208001</v>
      </c>
      <c r="K63" s="6" t="n">
        <v>1260287</v>
      </c>
      <c r="L63" s="6" t="n">
        <v>794858</v>
      </c>
      <c r="M63" s="6" t="n">
        <v>624647</v>
      </c>
      <c r="N63" s="6" t="n">
        <v>75370</v>
      </c>
      <c r="O63" s="6" t="n">
        <v>702652</v>
      </c>
      <c r="P63" s="6" t="n">
        <v>190102</v>
      </c>
      <c r="Q63" s="6" t="n">
        <v>333608</v>
      </c>
      <c r="R63" s="6" t="n">
        <v>165994</v>
      </c>
      <c r="S63" s="6"/>
      <c r="T63" s="6" t="n">
        <v>290336</v>
      </c>
      <c r="U63" s="6" t="n">
        <v>96681</v>
      </c>
      <c r="V63" s="6" t="n">
        <v>578055</v>
      </c>
      <c r="W63" s="6" t="n">
        <v>5783334</v>
      </c>
      <c r="X63" s="6" t="n">
        <v>2827657</v>
      </c>
      <c r="Y63" s="6"/>
      <c r="Z63" s="16" t="n">
        <f aca="false">B63*5+C63</f>
        <v>3691655</v>
      </c>
      <c r="AA63" s="1" t="n">
        <f aca="false">SUM(G63:J63)</f>
        <v>3368150</v>
      </c>
      <c r="AB63" s="1" t="n">
        <f aca="false">SUM(K63:M63)</f>
        <v>2679792</v>
      </c>
      <c r="AC63" s="1" t="n">
        <f aca="false">SUM(G63:N63)</f>
        <v>6123312</v>
      </c>
      <c r="AD63" s="9" t="n">
        <f aca="false">SUM(D63:F63,Z63)</f>
        <v>5506793</v>
      </c>
      <c r="AE63" s="1" t="n">
        <f aca="false">SUM(O63:R63,T63:V63)</f>
        <v>2357428</v>
      </c>
    </row>
    <row r="64" customFormat="false" ht="13.2" hidden="false" customHeight="false" outlineLevel="0" collapsed="false">
      <c r="A64" s="15" t="n">
        <v>38261</v>
      </c>
      <c r="B64" s="6" t="n">
        <v>649348</v>
      </c>
      <c r="C64" s="6" t="n">
        <v>780742</v>
      </c>
      <c r="D64" s="6" t="n">
        <v>1425141</v>
      </c>
      <c r="E64" s="6" t="n">
        <v>276255</v>
      </c>
      <c r="F64" s="6" t="n">
        <v>302631</v>
      </c>
      <c r="G64" s="6" t="n">
        <v>605460</v>
      </c>
      <c r="H64" s="6" t="n">
        <v>1716905</v>
      </c>
      <c r="I64" s="6" t="n">
        <v>1117740</v>
      </c>
      <c r="J64" s="6" t="n">
        <v>206374</v>
      </c>
      <c r="K64" s="6" t="n">
        <v>1375707</v>
      </c>
      <c r="L64" s="6" t="n">
        <v>841160</v>
      </c>
      <c r="M64" s="6" t="n">
        <v>761920</v>
      </c>
      <c r="N64" s="6" t="n">
        <v>82504</v>
      </c>
      <c r="O64" s="6" t="n">
        <v>716721</v>
      </c>
      <c r="P64" s="6" t="n">
        <v>180076</v>
      </c>
      <c r="Q64" s="6" t="n">
        <v>367996</v>
      </c>
      <c r="R64" s="6" t="n">
        <v>162658</v>
      </c>
      <c r="S64" s="6"/>
      <c r="T64" s="6" t="n">
        <v>323654</v>
      </c>
      <c r="U64" s="6" t="n">
        <v>69665</v>
      </c>
      <c r="V64" s="6" t="n">
        <v>632961</v>
      </c>
      <c r="W64" s="6" t="n">
        <v>6164648</v>
      </c>
      <c r="X64" s="6" t="n">
        <v>3097184</v>
      </c>
      <c r="Y64" s="6"/>
      <c r="Z64" s="16" t="n">
        <f aca="false">B64*5+C64</f>
        <v>4027482</v>
      </c>
      <c r="AA64" s="1" t="n">
        <f aca="false">SUM(G64:J64)</f>
        <v>3646479</v>
      </c>
      <c r="AB64" s="1" t="n">
        <f aca="false">SUM(K64:M64)</f>
        <v>2978787</v>
      </c>
      <c r="AC64" s="1" t="n">
        <f aca="false">SUM(G64:N64)</f>
        <v>6707770</v>
      </c>
      <c r="AD64" s="9" t="n">
        <f aca="false">SUM(D64:F64,Z64)</f>
        <v>6031509</v>
      </c>
      <c r="AE64" s="1" t="n">
        <f aca="false">SUM(O64:R64,T64:V64)</f>
        <v>2453731</v>
      </c>
    </row>
    <row r="65" customFormat="false" ht="13.2" hidden="false" customHeight="false" outlineLevel="0" collapsed="false">
      <c r="A65" s="15" t="n">
        <v>38292</v>
      </c>
      <c r="B65" s="6" t="n">
        <v>711073</v>
      </c>
      <c r="C65" s="6" t="n">
        <v>1092145</v>
      </c>
      <c r="D65" s="6" t="n">
        <v>1666397</v>
      </c>
      <c r="E65" s="6" t="n">
        <v>306979</v>
      </c>
      <c r="F65" s="6" t="n">
        <v>307448</v>
      </c>
      <c r="G65" s="6" t="n">
        <v>691635</v>
      </c>
      <c r="H65" s="6" t="n">
        <v>1753428</v>
      </c>
      <c r="I65" s="6" t="n">
        <v>1496164</v>
      </c>
      <c r="J65" s="6" t="n">
        <v>252168</v>
      </c>
      <c r="K65" s="6" t="n">
        <v>1372628</v>
      </c>
      <c r="L65" s="6" t="n">
        <v>895095</v>
      </c>
      <c r="M65" s="6" t="n">
        <v>843291</v>
      </c>
      <c r="N65" s="6" t="n">
        <v>93530</v>
      </c>
      <c r="O65" s="6" t="n">
        <v>690418</v>
      </c>
      <c r="P65" s="6" t="n">
        <v>168850</v>
      </c>
      <c r="Q65" s="6" t="n">
        <v>325036</v>
      </c>
      <c r="R65" s="6" t="n">
        <v>147182</v>
      </c>
      <c r="S65" s="6"/>
      <c r="T65" s="6" t="n">
        <v>345646</v>
      </c>
      <c r="U65" s="6" t="n">
        <v>97637</v>
      </c>
      <c r="V65" s="6" t="n">
        <v>583915</v>
      </c>
      <c r="W65" s="6" t="n">
        <v>6848975</v>
      </c>
      <c r="X65" s="6" t="n">
        <v>3331451</v>
      </c>
      <c r="Y65" s="6"/>
      <c r="Z65" s="16" t="n">
        <f aca="false">B65*5+C65</f>
        <v>4647510</v>
      </c>
      <c r="AA65" s="1" t="n">
        <f aca="false">SUM(G65:J65)</f>
        <v>4193395</v>
      </c>
      <c r="AB65" s="1" t="n">
        <f aca="false">SUM(K65:M65)</f>
        <v>3111014</v>
      </c>
      <c r="AC65" s="1" t="n">
        <f aca="false">SUM(G65:N65)</f>
        <v>7397939</v>
      </c>
      <c r="AD65" s="9" t="n">
        <f aca="false">SUM(D65:F65,Z65)</f>
        <v>6928334</v>
      </c>
      <c r="AE65" s="1" t="n">
        <f aca="false">SUM(O65:R65,T65:V65)</f>
        <v>2358684</v>
      </c>
    </row>
    <row r="66" customFormat="false" ht="13.2" hidden="false" customHeight="false" outlineLevel="0" collapsed="false">
      <c r="A66" s="15" t="n">
        <v>38322</v>
      </c>
      <c r="B66" s="6" t="n">
        <v>676647</v>
      </c>
      <c r="C66" s="6" t="n">
        <v>744643</v>
      </c>
      <c r="D66" s="6" t="n">
        <v>1492131</v>
      </c>
      <c r="E66" s="6" t="n">
        <v>268217</v>
      </c>
      <c r="F66" s="6" t="n">
        <v>313050</v>
      </c>
      <c r="G66" s="6" t="n">
        <v>586322</v>
      </c>
      <c r="H66" s="6" t="n">
        <v>1595851</v>
      </c>
      <c r="I66" s="6" t="n">
        <v>1105206</v>
      </c>
      <c r="J66" s="6" t="n">
        <v>252934</v>
      </c>
      <c r="K66" s="6" t="n">
        <v>1197638</v>
      </c>
      <c r="L66" s="6" t="n">
        <v>766916</v>
      </c>
      <c r="M66" s="6" t="n">
        <v>680699</v>
      </c>
      <c r="N66" s="6" t="n">
        <v>86062</v>
      </c>
      <c r="O66" s="6" t="n">
        <v>669123</v>
      </c>
      <c r="P66" s="6" t="n">
        <v>153025</v>
      </c>
      <c r="Q66" s="6" t="n">
        <v>320854</v>
      </c>
      <c r="R66" s="6" t="n">
        <v>162115</v>
      </c>
      <c r="S66" s="6"/>
      <c r="T66" s="6" t="n">
        <v>318735</v>
      </c>
      <c r="U66" s="6" t="n">
        <v>93495</v>
      </c>
      <c r="V66" s="6" t="n">
        <v>603401</v>
      </c>
      <c r="W66" s="6" t="n">
        <v>6634340</v>
      </c>
      <c r="X66" s="6" t="n">
        <v>2683446</v>
      </c>
      <c r="Y66" s="6"/>
      <c r="Z66" s="16" t="n">
        <f aca="false">B66*5+C66</f>
        <v>4127878</v>
      </c>
      <c r="AA66" s="1" t="n">
        <f aca="false">SUM(G66:J66)</f>
        <v>3540313</v>
      </c>
      <c r="AB66" s="1" t="n">
        <f aca="false">SUM(K66:M66)</f>
        <v>2645253</v>
      </c>
      <c r="AC66" s="1" t="n">
        <f aca="false">SUM(G66:N66)</f>
        <v>6271628</v>
      </c>
      <c r="AD66" s="9" t="n">
        <f aca="false">SUM(D66:F66,Z66)</f>
        <v>6201276</v>
      </c>
      <c r="AE66" s="1" t="n">
        <f aca="false">SUM(O66:R66,T66:V66)</f>
        <v>2320748</v>
      </c>
    </row>
    <row r="67" customFormat="false" ht="13.2" hidden="false" customHeight="false" outlineLevel="0" collapsed="false">
      <c r="A67" s="15" t="n">
        <v>38353</v>
      </c>
      <c r="B67" s="6" t="n">
        <v>664426</v>
      </c>
      <c r="C67" s="6" t="n">
        <v>801448</v>
      </c>
      <c r="D67" s="6" t="n">
        <v>1442544</v>
      </c>
      <c r="E67" s="6" t="n">
        <v>311306</v>
      </c>
      <c r="F67" s="6" t="n">
        <v>313635</v>
      </c>
      <c r="G67" s="6" t="n">
        <v>761944</v>
      </c>
      <c r="H67" s="6" t="n">
        <v>1682892</v>
      </c>
      <c r="I67" s="6" t="n">
        <v>1193182</v>
      </c>
      <c r="J67" s="6" t="n">
        <v>308376</v>
      </c>
      <c r="K67" s="6" t="n">
        <v>1280666</v>
      </c>
      <c r="L67" s="6" t="n">
        <v>872409</v>
      </c>
      <c r="M67" s="6" t="n">
        <v>774130</v>
      </c>
      <c r="N67" s="6" t="n">
        <v>101096</v>
      </c>
      <c r="O67" s="6" t="n">
        <v>736055</v>
      </c>
      <c r="P67" s="6" t="n">
        <v>158351</v>
      </c>
      <c r="Q67" s="6" t="n">
        <v>344484</v>
      </c>
      <c r="R67" s="6" t="n">
        <v>166228</v>
      </c>
      <c r="S67" s="6"/>
      <c r="T67" s="6" t="n">
        <v>253610</v>
      </c>
      <c r="U67" s="6" t="n">
        <v>89689</v>
      </c>
      <c r="V67" s="6" t="n">
        <v>652845</v>
      </c>
      <c r="W67" s="6" t="n">
        <v>7519397</v>
      </c>
      <c r="X67" s="6" t="n">
        <v>2886651</v>
      </c>
      <c r="Y67" s="6"/>
      <c r="Z67" s="16" t="n">
        <f aca="false">B67*5+C67</f>
        <v>4123578</v>
      </c>
      <c r="AA67" s="1" t="n">
        <f aca="false">SUM(G67:J67)</f>
        <v>3946394</v>
      </c>
      <c r="AB67" s="1" t="n">
        <f aca="false">SUM(K67:M67)</f>
        <v>2927205</v>
      </c>
      <c r="AC67" s="1" t="n">
        <f aca="false">SUM(G67:N67)</f>
        <v>6974695</v>
      </c>
      <c r="AD67" s="9" t="n">
        <f aca="false">SUM(D67:F67,Z67)</f>
        <v>6191063</v>
      </c>
      <c r="AE67" s="1" t="n">
        <f aca="false">SUM(O67:R67,T67:V67)</f>
        <v>2401262</v>
      </c>
    </row>
    <row r="68" customFormat="false" ht="13.2" hidden="false" customHeight="false" outlineLevel="0" collapsed="false">
      <c r="A68" s="15" t="n">
        <v>38384</v>
      </c>
      <c r="B68" s="6" t="n">
        <v>703704</v>
      </c>
      <c r="C68" s="6" t="n">
        <v>979970</v>
      </c>
      <c r="D68" s="6" t="n">
        <v>1521879</v>
      </c>
      <c r="E68" s="6" t="n">
        <v>354582</v>
      </c>
      <c r="F68" s="6" t="n">
        <v>349686</v>
      </c>
      <c r="G68" s="6" t="n">
        <v>811138</v>
      </c>
      <c r="H68" s="6" t="n">
        <v>2004207</v>
      </c>
      <c r="I68" s="6" t="n">
        <v>1274546</v>
      </c>
      <c r="J68" s="6" t="n">
        <v>371031</v>
      </c>
      <c r="K68" s="6" t="n">
        <v>1299810</v>
      </c>
      <c r="L68" s="6" t="n">
        <v>817794</v>
      </c>
      <c r="M68" s="6" t="n">
        <v>893350</v>
      </c>
      <c r="N68" s="6" t="n">
        <v>98193</v>
      </c>
      <c r="O68" s="6" t="n">
        <v>779237</v>
      </c>
      <c r="P68" s="6" t="n">
        <v>158811</v>
      </c>
      <c r="Q68" s="6" t="n">
        <v>345876</v>
      </c>
      <c r="R68" s="6" t="n">
        <v>174876</v>
      </c>
      <c r="S68" s="6"/>
      <c r="T68" s="6" t="n">
        <v>287801</v>
      </c>
      <c r="U68" s="6" t="n">
        <v>113193</v>
      </c>
      <c r="V68" s="6" t="n">
        <v>637651</v>
      </c>
      <c r="W68" s="6" t="n">
        <v>8354272</v>
      </c>
      <c r="X68" s="6" t="n">
        <v>3179266</v>
      </c>
      <c r="Y68" s="6"/>
      <c r="Z68" s="16" t="n">
        <f aca="false">B68*5+C68</f>
        <v>4498490</v>
      </c>
      <c r="AA68" s="1" t="n">
        <f aca="false">SUM(G68:J68)</f>
        <v>4460922</v>
      </c>
      <c r="AB68" s="1" t="n">
        <f aca="false">SUM(K68:M68)</f>
        <v>3010954</v>
      </c>
      <c r="AC68" s="1" t="n">
        <f aca="false">SUM(G68:N68)</f>
        <v>7570069</v>
      </c>
      <c r="AD68" s="9" t="n">
        <f aca="false">SUM(D68:F68,Z68)</f>
        <v>6724637</v>
      </c>
      <c r="AE68" s="1" t="n">
        <f aca="false">SUM(O68:R68,T68:V68)</f>
        <v>2497445</v>
      </c>
    </row>
    <row r="69" customFormat="false" ht="13.2" hidden="false" customHeight="false" outlineLevel="0" collapsed="false">
      <c r="A69" s="15" t="n">
        <v>38412</v>
      </c>
      <c r="B69" s="6" t="n">
        <v>671093</v>
      </c>
      <c r="C69" s="6" t="n">
        <v>851141</v>
      </c>
      <c r="D69" s="6" t="n">
        <v>1460305</v>
      </c>
      <c r="E69" s="6" t="n">
        <v>300325</v>
      </c>
      <c r="F69" s="6" t="n">
        <v>351220</v>
      </c>
      <c r="G69" s="6" t="n">
        <v>700995</v>
      </c>
      <c r="H69" s="6" t="n">
        <v>1943430</v>
      </c>
      <c r="I69" s="6" t="n">
        <v>1396065</v>
      </c>
      <c r="J69" s="6" t="n">
        <v>330867</v>
      </c>
      <c r="K69" s="6" t="n">
        <v>1236886</v>
      </c>
      <c r="L69" s="6" t="n">
        <v>934795</v>
      </c>
      <c r="M69" s="6" t="n">
        <v>864128</v>
      </c>
      <c r="N69" s="6" t="n">
        <v>89249</v>
      </c>
      <c r="O69" s="6" t="n">
        <v>838201</v>
      </c>
      <c r="P69" s="6" t="n">
        <v>182369</v>
      </c>
      <c r="Q69" s="6" t="n">
        <v>382163</v>
      </c>
      <c r="R69" s="6" t="n">
        <v>189522</v>
      </c>
      <c r="S69" s="6"/>
      <c r="T69" s="6" t="n">
        <v>272813</v>
      </c>
      <c r="U69" s="6" t="n">
        <v>119030</v>
      </c>
      <c r="V69" s="6" t="n">
        <v>673523</v>
      </c>
      <c r="W69" s="6" t="n">
        <v>8204617</v>
      </c>
      <c r="X69" s="6" t="n">
        <v>3059718</v>
      </c>
      <c r="Y69" s="6"/>
      <c r="Z69" s="16" t="n">
        <f aca="false">B69*5+C69</f>
        <v>4206606</v>
      </c>
      <c r="AA69" s="1" t="n">
        <f aca="false">SUM(G69:J69)</f>
        <v>4371357</v>
      </c>
      <c r="AB69" s="1" t="n">
        <f aca="false">SUM(K69:M69)</f>
        <v>3035809</v>
      </c>
      <c r="AC69" s="1" t="n">
        <f aca="false">SUM(G69:N69)</f>
        <v>7496415</v>
      </c>
      <c r="AD69" s="9" t="n">
        <f aca="false">SUM(D69:F69,Z69)</f>
        <v>6318456</v>
      </c>
      <c r="AE69" s="1" t="n">
        <f aca="false">SUM(O69:R69,T69:V69)</f>
        <v>2657621</v>
      </c>
    </row>
    <row r="70" customFormat="false" ht="13.2" hidden="false" customHeight="false" outlineLevel="0" collapsed="false">
      <c r="A70" s="15" t="n">
        <v>38443</v>
      </c>
      <c r="B70" s="6" t="n">
        <v>691209</v>
      </c>
      <c r="C70" s="6" t="n">
        <v>1006848</v>
      </c>
      <c r="D70" s="6" t="n">
        <v>1708641</v>
      </c>
      <c r="E70" s="6" t="n">
        <v>327503</v>
      </c>
      <c r="F70" s="6" t="n">
        <v>341843</v>
      </c>
      <c r="G70" s="6" t="n">
        <v>720510</v>
      </c>
      <c r="H70" s="6" t="n">
        <v>2094513</v>
      </c>
      <c r="I70" s="6" t="n">
        <v>1370296</v>
      </c>
      <c r="J70" s="6" t="n">
        <v>330355</v>
      </c>
      <c r="K70" s="6" t="n">
        <v>1344428</v>
      </c>
      <c r="L70" s="6" t="n">
        <v>1023060</v>
      </c>
      <c r="M70" s="6" t="n">
        <v>1085265</v>
      </c>
      <c r="N70" s="6" t="n">
        <v>110590</v>
      </c>
      <c r="O70" s="6" t="n">
        <v>801863</v>
      </c>
      <c r="P70" s="6" t="n">
        <v>171312</v>
      </c>
      <c r="Q70" s="6" t="n">
        <v>290932</v>
      </c>
      <c r="R70" s="6" t="n">
        <v>187180</v>
      </c>
      <c r="S70" s="6"/>
      <c r="T70" s="6" t="n">
        <v>302614</v>
      </c>
      <c r="U70" s="6" t="n">
        <v>107070</v>
      </c>
      <c r="V70" s="6" t="n">
        <v>654172</v>
      </c>
      <c r="W70" s="6" t="n">
        <v>8515003</v>
      </c>
      <c r="X70" s="6" t="n">
        <v>219242</v>
      </c>
      <c r="Y70" s="6"/>
      <c r="Z70" s="16" t="n">
        <f aca="false">B70*5+C70</f>
        <v>4462893</v>
      </c>
      <c r="AA70" s="1" t="n">
        <f aca="false">SUM(G70:J70)</f>
        <v>4515674</v>
      </c>
      <c r="AB70" s="1" t="n">
        <f aca="false">SUM(K70:M70)</f>
        <v>3452753</v>
      </c>
      <c r="AC70" s="1" t="n">
        <f aca="false">SUM(G70:N70)</f>
        <v>8079017</v>
      </c>
      <c r="AD70" s="9" t="n">
        <f aca="false">SUM(D70:F70,Z70)</f>
        <v>6840880</v>
      </c>
      <c r="AE70" s="1" t="n">
        <f aca="false">SUM(O70:R70,T70:V70)</f>
        <v>2515143</v>
      </c>
    </row>
    <row r="71" customFormat="false" ht="13.2" hidden="false" customHeight="false" outlineLevel="0" collapsed="false">
      <c r="A71" s="15" t="n">
        <v>38473</v>
      </c>
      <c r="B71" s="6" t="n">
        <v>699838</v>
      </c>
      <c r="C71" s="6" t="n">
        <v>1064782</v>
      </c>
      <c r="D71" s="6" t="n">
        <v>1726872</v>
      </c>
      <c r="E71" s="6" t="n">
        <v>349363</v>
      </c>
      <c r="F71" s="6" t="n">
        <v>339586</v>
      </c>
      <c r="G71" s="6" t="n">
        <v>750645</v>
      </c>
      <c r="H71" s="6" t="n">
        <v>1950666</v>
      </c>
      <c r="I71" s="6" t="n">
        <v>1196029</v>
      </c>
      <c r="J71" s="6" t="n">
        <v>369888</v>
      </c>
      <c r="K71" s="6" t="n">
        <v>1508816</v>
      </c>
      <c r="L71" s="6" t="n">
        <v>1063152</v>
      </c>
      <c r="M71" s="6" t="n">
        <v>1087797</v>
      </c>
      <c r="N71" s="6" t="n">
        <v>105953</v>
      </c>
      <c r="O71" s="6" t="n">
        <v>783354</v>
      </c>
      <c r="P71" s="6" t="n">
        <v>174903</v>
      </c>
      <c r="Q71" s="6" t="n">
        <v>326814</v>
      </c>
      <c r="R71" s="6" t="n">
        <v>198830</v>
      </c>
      <c r="S71" s="6"/>
      <c r="T71" s="6" t="n">
        <v>255995</v>
      </c>
      <c r="U71" s="6" t="n">
        <v>92253</v>
      </c>
      <c r="V71" s="6" t="n">
        <v>685364</v>
      </c>
      <c r="W71" s="6" t="n">
        <v>8795768</v>
      </c>
      <c r="X71" s="6" t="n">
        <v>3725497</v>
      </c>
      <c r="Y71" s="6"/>
      <c r="Z71" s="16" t="n">
        <f aca="false">B71*5+C71</f>
        <v>4563972</v>
      </c>
      <c r="AA71" s="1" t="n">
        <f aca="false">SUM(G71:J71)</f>
        <v>4267228</v>
      </c>
      <c r="AB71" s="1" t="n">
        <f aca="false">SUM(K71:M71)</f>
        <v>3659765</v>
      </c>
      <c r="AC71" s="1" t="n">
        <f aca="false">SUM(G71:N71)</f>
        <v>8032946</v>
      </c>
      <c r="AD71" s="9" t="n">
        <f aca="false">SUM(D71:F71,Z71)</f>
        <v>6979793</v>
      </c>
      <c r="AE71" s="1" t="n">
        <f aca="false">SUM(O71:R71,T71:V71)</f>
        <v>2517513</v>
      </c>
    </row>
    <row r="72" customFormat="false" ht="13.2" hidden="false" customHeight="false" outlineLevel="0" collapsed="false">
      <c r="A72" s="15" t="n">
        <v>38504</v>
      </c>
      <c r="B72" s="6" t="n">
        <v>657454</v>
      </c>
      <c r="C72" s="6" t="n">
        <v>829381</v>
      </c>
      <c r="D72" s="6" t="n">
        <v>1595470</v>
      </c>
      <c r="E72" s="6" t="n">
        <v>242654</v>
      </c>
      <c r="F72" s="6" t="n">
        <v>330860</v>
      </c>
      <c r="G72" s="6" t="n">
        <v>646035</v>
      </c>
      <c r="H72" s="6" t="n">
        <v>1774324</v>
      </c>
      <c r="I72" s="6" t="n">
        <v>1110910</v>
      </c>
      <c r="J72" s="6" t="n">
        <v>370695</v>
      </c>
      <c r="K72" s="6" t="n">
        <v>1254569</v>
      </c>
      <c r="L72" s="6" t="n">
        <v>830529</v>
      </c>
      <c r="M72" s="6" t="n">
        <v>916667</v>
      </c>
      <c r="N72" s="6" t="n">
        <v>96522</v>
      </c>
      <c r="O72" s="6" t="n">
        <v>788730</v>
      </c>
      <c r="P72" s="6" t="n">
        <v>187019</v>
      </c>
      <c r="Q72" s="6" t="n">
        <v>355842</v>
      </c>
      <c r="R72" s="6" t="n">
        <v>179835</v>
      </c>
      <c r="S72" s="6"/>
      <c r="T72" s="6" t="n">
        <v>312922</v>
      </c>
      <c r="U72" s="6" t="n">
        <v>110883</v>
      </c>
      <c r="V72" s="6" t="n">
        <v>697419</v>
      </c>
      <c r="W72" s="6" t="n">
        <v>7656144</v>
      </c>
      <c r="X72" s="6" t="n">
        <v>3057152</v>
      </c>
      <c r="Y72" s="6"/>
      <c r="Z72" s="16" t="n">
        <f aca="false">B72*5+C72</f>
        <v>4116651</v>
      </c>
      <c r="AA72" s="1" t="n">
        <f aca="false">SUM(G72:J72)</f>
        <v>3901964</v>
      </c>
      <c r="AB72" s="1" t="n">
        <f aca="false">SUM(K72:M72)</f>
        <v>3001765</v>
      </c>
      <c r="AC72" s="1" t="n">
        <f aca="false">SUM(G72:N72)</f>
        <v>7000251</v>
      </c>
      <c r="AD72" s="9" t="n">
        <f aca="false">SUM(D72:F72,Z72)</f>
        <v>6285635</v>
      </c>
      <c r="AE72" s="1" t="n">
        <f aca="false">SUM(O72:R72,T72:V72)</f>
        <v>2632650</v>
      </c>
    </row>
    <row r="73" customFormat="false" ht="13.2" hidden="false" customHeight="false" outlineLevel="0" collapsed="false">
      <c r="A73" s="15" t="n">
        <v>38534</v>
      </c>
      <c r="B73" s="6" t="n">
        <v>650560</v>
      </c>
      <c r="C73" s="6" t="n">
        <v>992729</v>
      </c>
      <c r="D73" s="6" t="n">
        <v>1605381</v>
      </c>
      <c r="E73" s="6" t="n">
        <v>288359</v>
      </c>
      <c r="F73" s="6" t="n">
        <v>358695</v>
      </c>
      <c r="G73" s="6" t="n">
        <v>558812</v>
      </c>
      <c r="H73" s="6" t="n">
        <v>1948927</v>
      </c>
      <c r="I73" s="6" t="n">
        <v>1423730</v>
      </c>
      <c r="J73" s="6" t="n">
        <v>360149</v>
      </c>
      <c r="K73" s="6" t="n">
        <v>1362140</v>
      </c>
      <c r="L73" s="6" t="n">
        <v>804864</v>
      </c>
      <c r="M73" s="6" t="n">
        <v>853899</v>
      </c>
      <c r="N73" s="6" t="n">
        <v>97934</v>
      </c>
      <c r="O73" s="6" t="n">
        <v>816113</v>
      </c>
      <c r="P73" s="6" t="n">
        <v>173979</v>
      </c>
      <c r="Q73" s="6" t="n">
        <v>357296</v>
      </c>
      <c r="R73" s="6" t="n">
        <v>223926</v>
      </c>
      <c r="S73" s="6"/>
      <c r="T73" s="6" t="n">
        <v>245540</v>
      </c>
      <c r="U73" s="6" t="n">
        <v>116856</v>
      </c>
      <c r="V73" s="6" t="n">
        <v>745191</v>
      </c>
      <c r="W73" s="6" t="n">
        <v>7656502</v>
      </c>
      <c r="X73" s="6" t="n">
        <v>2873036</v>
      </c>
      <c r="Y73" s="6"/>
      <c r="Z73" s="16" t="n">
        <f aca="false">B73*5+C73</f>
        <v>4245529</v>
      </c>
      <c r="AA73" s="1" t="n">
        <f aca="false">SUM(G73:J73)</f>
        <v>4291618</v>
      </c>
      <c r="AB73" s="1" t="n">
        <f aca="false">SUM(K73:M73)</f>
        <v>3020903</v>
      </c>
      <c r="AC73" s="1" t="n">
        <f aca="false">SUM(G73:N73)</f>
        <v>7410455</v>
      </c>
      <c r="AD73" s="9" t="n">
        <f aca="false">SUM(D73:F73,Z73)</f>
        <v>6497964</v>
      </c>
      <c r="AE73" s="1" t="n">
        <f aca="false">SUM(O73:R73,T73:V73)</f>
        <v>2678901</v>
      </c>
    </row>
    <row r="74" customFormat="false" ht="13.2" hidden="false" customHeight="false" outlineLevel="0" collapsed="false">
      <c r="A74" s="15" t="n">
        <v>38565</v>
      </c>
      <c r="B74" s="6" t="n">
        <v>661103</v>
      </c>
      <c r="C74" s="6" t="n">
        <v>1132786</v>
      </c>
      <c r="D74" s="6" t="n">
        <v>1781911</v>
      </c>
      <c r="E74" s="6" t="n">
        <v>340654</v>
      </c>
      <c r="F74" s="6" t="n">
        <v>404911</v>
      </c>
      <c r="G74" s="6" t="n">
        <v>672280</v>
      </c>
      <c r="H74" s="6" t="n">
        <v>1867445</v>
      </c>
      <c r="I74" s="6" t="n">
        <v>1375378</v>
      </c>
      <c r="J74" s="6" t="n">
        <v>366305</v>
      </c>
      <c r="K74" s="6" t="n">
        <v>1404445</v>
      </c>
      <c r="L74" s="6" t="n">
        <v>927896</v>
      </c>
      <c r="M74" s="6" t="n">
        <v>814091</v>
      </c>
      <c r="N74" s="6" t="n">
        <v>107837</v>
      </c>
      <c r="O74" s="6" t="n">
        <v>909349</v>
      </c>
      <c r="P74" s="6" t="n">
        <v>176041</v>
      </c>
      <c r="Q74" s="6" t="n">
        <v>355318</v>
      </c>
      <c r="R74" s="6" t="n">
        <v>232483</v>
      </c>
      <c r="S74" s="6"/>
      <c r="T74" s="6" t="n">
        <v>287346</v>
      </c>
      <c r="U74" s="6" t="n">
        <v>104426</v>
      </c>
      <c r="V74" s="6" t="n">
        <v>711196</v>
      </c>
      <c r="W74" s="6" t="n">
        <v>8676740</v>
      </c>
      <c r="X74" s="6" t="n">
        <v>3199178</v>
      </c>
      <c r="Y74" s="6"/>
      <c r="Z74" s="16" t="n">
        <f aca="false">B74*5+C74</f>
        <v>4438301</v>
      </c>
      <c r="AA74" s="1" t="n">
        <f aca="false">SUM(G74:J74)</f>
        <v>4281408</v>
      </c>
      <c r="AB74" s="1" t="n">
        <f aca="false">SUM(K74:M74)</f>
        <v>3146432</v>
      </c>
      <c r="AC74" s="1" t="n">
        <f aca="false">SUM(G74:N74)</f>
        <v>7535677</v>
      </c>
      <c r="AD74" s="9" t="n">
        <f aca="false">SUM(D74:F74,Z74)</f>
        <v>6965777</v>
      </c>
      <c r="AE74" s="1" t="n">
        <f aca="false">SUM(O74:R74,T74:V74)</f>
        <v>2776159</v>
      </c>
    </row>
    <row r="75" customFormat="false" ht="13.2" hidden="false" customHeight="false" outlineLevel="0" collapsed="false">
      <c r="A75" s="15" t="n">
        <v>38596</v>
      </c>
      <c r="B75" s="6" t="n">
        <v>631665</v>
      </c>
      <c r="C75" s="6" t="n">
        <v>966978</v>
      </c>
      <c r="D75" s="6" t="n">
        <v>1640213</v>
      </c>
      <c r="E75" s="6" t="n">
        <v>369700</v>
      </c>
      <c r="F75" s="6" t="n">
        <v>400818</v>
      </c>
      <c r="G75" s="6" t="n">
        <v>557310</v>
      </c>
      <c r="H75" s="6" t="n">
        <v>1591621</v>
      </c>
      <c r="I75" s="6" t="n">
        <v>1166287</v>
      </c>
      <c r="J75" s="6" t="n">
        <v>341628</v>
      </c>
      <c r="K75" s="6" t="n">
        <v>1304254</v>
      </c>
      <c r="L75" s="6" t="n">
        <v>855497</v>
      </c>
      <c r="M75" s="6" t="n">
        <v>884203</v>
      </c>
      <c r="N75" s="6" t="n">
        <v>105576</v>
      </c>
      <c r="O75" s="6" t="n">
        <v>871903</v>
      </c>
      <c r="P75" s="6" t="n">
        <v>171099</v>
      </c>
      <c r="Q75" s="6" t="n">
        <v>337952</v>
      </c>
      <c r="R75" s="6" t="n">
        <v>222643</v>
      </c>
      <c r="S75" s="6"/>
      <c r="T75" s="6" t="n">
        <v>365357</v>
      </c>
      <c r="U75" s="6" t="n">
        <v>106979</v>
      </c>
      <c r="V75" s="6" t="n">
        <v>741239</v>
      </c>
      <c r="W75" s="6" t="n">
        <v>7972772</v>
      </c>
      <c r="X75" s="6" t="n">
        <v>2979642</v>
      </c>
      <c r="Y75" s="6"/>
      <c r="Z75" s="16" t="n">
        <f aca="false">B75*5+C75</f>
        <v>4125303</v>
      </c>
      <c r="AA75" s="1" t="n">
        <f aca="false">SUM(G75:J75)</f>
        <v>3656846</v>
      </c>
      <c r="AB75" s="1" t="n">
        <f aca="false">SUM(K75:M75)</f>
        <v>3043954</v>
      </c>
      <c r="AC75" s="1" t="n">
        <f aca="false">SUM(G75:N75)</f>
        <v>6806376</v>
      </c>
      <c r="AD75" s="9" t="n">
        <f aca="false">SUM(D75:F75,Z75)</f>
        <v>6536034</v>
      </c>
      <c r="AE75" s="1" t="n">
        <f aca="false">SUM(O75:R75,T75:V75)</f>
        <v>2817172</v>
      </c>
    </row>
    <row r="76" customFormat="false" ht="13.2" hidden="false" customHeight="false" outlineLevel="0" collapsed="false">
      <c r="A76" s="15" t="n">
        <v>38626</v>
      </c>
      <c r="B76" s="6" t="n">
        <v>646289</v>
      </c>
      <c r="C76" s="6" t="n">
        <v>1094688</v>
      </c>
      <c r="D76" s="6" t="n">
        <v>1581355</v>
      </c>
      <c r="E76" s="6" t="n">
        <v>408136</v>
      </c>
      <c r="F76" s="6" t="n">
        <v>424107</v>
      </c>
      <c r="G76" s="6" t="n">
        <v>595638</v>
      </c>
      <c r="H76" s="6" t="n">
        <v>1724102</v>
      </c>
      <c r="I76" s="6" t="n">
        <v>1438098</v>
      </c>
      <c r="J76" s="6" t="n">
        <v>356592</v>
      </c>
      <c r="K76" s="6" t="n">
        <v>1599919</v>
      </c>
      <c r="L76" s="6" t="n">
        <v>1110012</v>
      </c>
      <c r="M76" s="6" t="n">
        <v>1236802</v>
      </c>
      <c r="N76" s="6" t="n">
        <v>138487</v>
      </c>
      <c r="O76" s="6" t="n">
        <v>815525</v>
      </c>
      <c r="P76" s="6" t="n">
        <v>166287</v>
      </c>
      <c r="Q76" s="6" t="n">
        <v>336205</v>
      </c>
      <c r="R76" s="6" t="n">
        <v>205657</v>
      </c>
      <c r="S76" s="6"/>
      <c r="T76" s="6" t="n">
        <v>343341</v>
      </c>
      <c r="U76" s="6" t="n">
        <v>104644</v>
      </c>
      <c r="V76" s="6" t="n">
        <v>856707</v>
      </c>
      <c r="W76" s="6" t="n">
        <v>8770587</v>
      </c>
      <c r="X76" s="6" t="n">
        <v>3430193</v>
      </c>
      <c r="Y76" s="6"/>
      <c r="Z76" s="16" t="n">
        <f aca="false">B76*5+C76</f>
        <v>4326133</v>
      </c>
      <c r="AA76" s="1" t="n">
        <f aca="false">SUM(G76:J76)</f>
        <v>4114430</v>
      </c>
      <c r="AB76" s="1" t="n">
        <f aca="false">SUM(K76:M76)</f>
        <v>3946733</v>
      </c>
      <c r="AC76" s="1" t="n">
        <f aca="false">SUM(G76:N76)</f>
        <v>8199650</v>
      </c>
      <c r="AD76" s="9" t="n">
        <f aca="false">SUM(D76:F76,Z76)</f>
        <v>6739731</v>
      </c>
      <c r="AE76" s="1" t="n">
        <f aca="false">SUM(O76:R76,T76:V76)</f>
        <v>2828366</v>
      </c>
    </row>
    <row r="77" customFormat="false" ht="13.2" hidden="false" customHeight="false" outlineLevel="0" collapsed="false">
      <c r="A77" s="15" t="n">
        <v>38657</v>
      </c>
      <c r="B77" s="6" t="n">
        <v>670044</v>
      </c>
      <c r="C77" s="6" t="n">
        <v>1266785</v>
      </c>
      <c r="D77" s="6" t="n">
        <v>1833249</v>
      </c>
      <c r="E77" s="6" t="n">
        <v>463919</v>
      </c>
      <c r="F77" s="6" t="n">
        <v>415536</v>
      </c>
      <c r="G77" s="6" t="n">
        <v>581730</v>
      </c>
      <c r="H77" s="6" t="n">
        <v>1651655</v>
      </c>
      <c r="I77" s="6" t="n">
        <v>1189470</v>
      </c>
      <c r="J77" s="6" t="n">
        <v>343892</v>
      </c>
      <c r="K77" s="6" t="n">
        <v>1500794</v>
      </c>
      <c r="L77" s="6" t="n">
        <v>1056745</v>
      </c>
      <c r="M77" s="6" t="n">
        <v>1266285</v>
      </c>
      <c r="N77" s="6" t="n">
        <v>147164</v>
      </c>
      <c r="O77" s="6" t="n">
        <v>849986</v>
      </c>
      <c r="P77" s="6" t="n">
        <v>182929</v>
      </c>
      <c r="Q77" s="6" t="n">
        <v>396554</v>
      </c>
      <c r="R77" s="6" t="n">
        <v>213536</v>
      </c>
      <c r="S77" s="6"/>
      <c r="T77" s="6" t="n">
        <v>342510</v>
      </c>
      <c r="U77" s="6" t="n">
        <v>107682</v>
      </c>
      <c r="V77" s="6" t="n">
        <v>779442</v>
      </c>
      <c r="W77" s="6" t="n">
        <v>9534077</v>
      </c>
      <c r="X77" s="6" t="n">
        <v>3752772</v>
      </c>
      <c r="Y77" s="6"/>
      <c r="Z77" s="16" t="n">
        <f aca="false">B77*5+C77</f>
        <v>4617005</v>
      </c>
      <c r="AA77" s="1" t="n">
        <f aca="false">SUM(G77:J77)</f>
        <v>3766747</v>
      </c>
      <c r="AB77" s="1" t="n">
        <f aca="false">SUM(K77:M77)</f>
        <v>3823824</v>
      </c>
      <c r="AC77" s="1" t="n">
        <f aca="false">SUM(G77:N77)</f>
        <v>7737735</v>
      </c>
      <c r="AD77" s="9" t="n">
        <f aca="false">SUM(D77:F77,Z77)</f>
        <v>7329709</v>
      </c>
      <c r="AE77" s="1" t="n">
        <f aca="false">SUM(O77:R77,T77:V77)</f>
        <v>2872639</v>
      </c>
    </row>
    <row r="78" customFormat="false" ht="13.2" hidden="false" customHeight="false" outlineLevel="0" collapsed="false">
      <c r="A78" s="15" t="n">
        <v>38687</v>
      </c>
      <c r="B78" s="6" t="n">
        <v>637570</v>
      </c>
      <c r="C78" s="6" t="n">
        <v>1002113</v>
      </c>
      <c r="D78" s="6" t="n">
        <v>1548130</v>
      </c>
      <c r="E78" s="6" t="n">
        <v>393755</v>
      </c>
      <c r="F78" s="6" t="n">
        <v>385914</v>
      </c>
      <c r="G78" s="6" t="n">
        <v>591713</v>
      </c>
      <c r="H78" s="6" t="n">
        <v>1512481</v>
      </c>
      <c r="I78" s="6" t="n">
        <v>1068553</v>
      </c>
      <c r="J78" s="6" t="n">
        <v>395636</v>
      </c>
      <c r="K78" s="6" t="n">
        <v>1262434</v>
      </c>
      <c r="L78" s="6" t="n">
        <v>944914</v>
      </c>
      <c r="M78" s="6" t="n">
        <v>1114397</v>
      </c>
      <c r="N78" s="6" t="n">
        <v>116664</v>
      </c>
      <c r="O78" s="6" t="n">
        <v>816246</v>
      </c>
      <c r="P78" s="6" t="n">
        <v>162120</v>
      </c>
      <c r="Q78" s="6" t="n">
        <v>390615</v>
      </c>
      <c r="R78" s="6" t="n">
        <v>216721</v>
      </c>
      <c r="S78" s="6"/>
      <c r="T78" s="6" t="n">
        <v>323247</v>
      </c>
      <c r="U78" s="6" t="n">
        <v>102963</v>
      </c>
      <c r="V78" s="6" t="n">
        <v>786225</v>
      </c>
      <c r="W78" s="6" t="n">
        <v>8504149</v>
      </c>
      <c r="X78" s="6" t="n">
        <v>3119756</v>
      </c>
      <c r="Y78" s="6"/>
      <c r="Z78" s="16" t="n">
        <f aca="false">B78*5+C78</f>
        <v>4189963</v>
      </c>
      <c r="AA78" s="1" t="n">
        <f aca="false">SUM(G78:J78)</f>
        <v>3568383</v>
      </c>
      <c r="AB78" s="1" t="n">
        <f aca="false">SUM(K78:M78)</f>
        <v>3321745</v>
      </c>
      <c r="AC78" s="1" t="n">
        <f aca="false">SUM(G78:N78)</f>
        <v>7006792</v>
      </c>
      <c r="AD78" s="9" t="n">
        <f aca="false">SUM(D78:F78,Z78)</f>
        <v>6517762</v>
      </c>
      <c r="AE78" s="1" t="n">
        <f aca="false">SUM(O78:R78,T78:V78)</f>
        <v>2798137</v>
      </c>
    </row>
    <row r="79" customFormat="false" ht="13.2" hidden="false" customHeight="false" outlineLevel="0" collapsed="false">
      <c r="A79" s="15" t="n">
        <v>38718</v>
      </c>
      <c r="B79" s="6" t="n">
        <v>660860</v>
      </c>
      <c r="C79" s="6" t="n">
        <v>1216719</v>
      </c>
      <c r="D79" s="6" t="n">
        <v>1783374</v>
      </c>
      <c r="E79" s="6" t="n">
        <v>445370</v>
      </c>
      <c r="F79" s="6" t="n">
        <v>395120</v>
      </c>
      <c r="G79" s="6" t="n">
        <v>607111</v>
      </c>
      <c r="H79" s="6" t="n">
        <v>1946794</v>
      </c>
      <c r="I79" s="6" t="n">
        <v>1220056</v>
      </c>
      <c r="J79" s="6" t="n">
        <v>478377</v>
      </c>
      <c r="K79" s="6" t="n">
        <v>1430034</v>
      </c>
      <c r="L79" s="6" t="n">
        <v>1132624</v>
      </c>
      <c r="M79" s="6" t="n">
        <v>1551973</v>
      </c>
      <c r="N79" s="6" t="n">
        <v>135555</v>
      </c>
      <c r="O79" s="6" t="n">
        <v>951012</v>
      </c>
      <c r="P79" s="6" t="n">
        <v>164511</v>
      </c>
      <c r="Q79" s="6" t="n">
        <v>384829</v>
      </c>
      <c r="R79" s="6" t="n">
        <v>224337</v>
      </c>
      <c r="S79" s="6"/>
      <c r="T79" s="6" t="n">
        <v>339645</v>
      </c>
      <c r="U79" s="6" t="n">
        <v>101294</v>
      </c>
      <c r="V79" s="6" t="n">
        <v>974780</v>
      </c>
      <c r="W79" s="6" t="n">
        <v>9001015</v>
      </c>
      <c r="X79" s="6" t="n">
        <v>3291829</v>
      </c>
      <c r="Y79" s="6"/>
      <c r="Z79" s="16" t="n">
        <f aca="false">B79*5+C79</f>
        <v>4521019</v>
      </c>
      <c r="AA79" s="1" t="n">
        <f aca="false">SUM(G79:J79)</f>
        <v>4252338</v>
      </c>
      <c r="AB79" s="1" t="n">
        <f aca="false">SUM(K79:M79)</f>
        <v>4114631</v>
      </c>
      <c r="AC79" s="1" t="n">
        <f aca="false">SUM(G79:N79)</f>
        <v>8502524</v>
      </c>
      <c r="AD79" s="9" t="n">
        <f aca="false">SUM(D79:F79,Z79)</f>
        <v>7144883</v>
      </c>
      <c r="AE79" s="1" t="n">
        <f aca="false">SUM(O79:R79,T79:V79)</f>
        <v>3140408</v>
      </c>
    </row>
    <row r="80" customFormat="false" ht="13.2" hidden="false" customHeight="false" outlineLevel="0" collapsed="false">
      <c r="A80" s="15" t="n">
        <v>38749</v>
      </c>
      <c r="B80" s="6" t="n">
        <v>672537</v>
      </c>
      <c r="C80" s="6" t="n">
        <v>1220242</v>
      </c>
      <c r="D80" s="6" t="n">
        <v>1805314</v>
      </c>
      <c r="E80" s="6" t="n">
        <v>493700</v>
      </c>
      <c r="F80" s="6" t="n">
        <v>414546</v>
      </c>
      <c r="G80" s="6" t="n">
        <v>655342</v>
      </c>
      <c r="H80" s="6" t="n">
        <v>1993665</v>
      </c>
      <c r="I80" s="6" t="n">
        <v>1384451</v>
      </c>
      <c r="J80" s="6" t="n">
        <v>484599</v>
      </c>
      <c r="K80" s="6" t="n">
        <v>1583888</v>
      </c>
      <c r="L80" s="6" t="n">
        <v>1326672</v>
      </c>
      <c r="M80" s="6" t="n">
        <v>1534427</v>
      </c>
      <c r="N80" s="6" t="n">
        <v>175222</v>
      </c>
      <c r="O80" s="6" t="n">
        <v>941616</v>
      </c>
      <c r="P80" s="6" t="n">
        <v>162402</v>
      </c>
      <c r="Q80" s="6" t="n">
        <v>399238</v>
      </c>
      <c r="R80" s="6" t="n">
        <v>236896</v>
      </c>
      <c r="S80" s="6"/>
      <c r="T80" s="6" t="n">
        <v>349951</v>
      </c>
      <c r="U80" s="6" t="n">
        <v>100504</v>
      </c>
      <c r="V80" s="6" t="n">
        <v>1067528</v>
      </c>
      <c r="W80" s="6" t="n">
        <v>10033891</v>
      </c>
      <c r="X80" s="6" t="n">
        <v>3682497</v>
      </c>
      <c r="Y80" s="6"/>
      <c r="Z80" s="16" t="n">
        <f aca="false">B80*5+C80</f>
        <v>4582927</v>
      </c>
      <c r="AA80" s="1" t="n">
        <f aca="false">SUM(G80:J80)</f>
        <v>4518057</v>
      </c>
      <c r="AB80" s="1" t="n">
        <f aca="false">SUM(K80:M80)</f>
        <v>4444987</v>
      </c>
      <c r="AC80" s="1" t="n">
        <f aca="false">SUM(G80:N80)</f>
        <v>9138266</v>
      </c>
      <c r="AD80" s="9" t="n">
        <f aca="false">SUM(D80:F80,Z80)</f>
        <v>7296487</v>
      </c>
      <c r="AE80" s="1" t="n">
        <f aca="false">SUM(O80:R80,T80:V80)</f>
        <v>3258135</v>
      </c>
    </row>
    <row r="81" customFormat="false" ht="13.2" hidden="false" customHeight="false" outlineLevel="0" collapsed="false">
      <c r="A81" s="15" t="n">
        <v>38777</v>
      </c>
      <c r="B81" s="6" t="n">
        <v>643199</v>
      </c>
      <c r="C81" s="6" t="n">
        <v>1133454</v>
      </c>
      <c r="D81" s="6" t="n">
        <v>1683185</v>
      </c>
      <c r="E81" s="6" t="n">
        <v>372107</v>
      </c>
      <c r="F81" s="6" t="n">
        <v>397920</v>
      </c>
      <c r="G81" s="6" t="n">
        <v>639625</v>
      </c>
      <c r="H81" s="6" t="n">
        <v>2055305</v>
      </c>
      <c r="I81" s="6" t="n">
        <v>1177530</v>
      </c>
      <c r="J81" s="6" t="n">
        <v>464805</v>
      </c>
      <c r="K81" s="6" t="n">
        <v>1652064</v>
      </c>
      <c r="L81" s="6" t="n">
        <v>1227255</v>
      </c>
      <c r="M81" s="6" t="n">
        <v>1620556</v>
      </c>
      <c r="N81" s="6" t="n">
        <v>162299</v>
      </c>
      <c r="O81" s="6" t="n">
        <v>962657</v>
      </c>
      <c r="P81" s="6" t="n">
        <v>160018</v>
      </c>
      <c r="Q81" s="6" t="n">
        <v>433550</v>
      </c>
      <c r="R81" s="6" t="n">
        <v>225979</v>
      </c>
      <c r="S81" s="6"/>
      <c r="T81" s="6" t="n">
        <v>339859</v>
      </c>
      <c r="U81" s="6" t="n">
        <v>85356</v>
      </c>
      <c r="V81" s="6" t="n">
        <v>1095836</v>
      </c>
      <c r="W81" s="6" t="n">
        <v>9464025</v>
      </c>
      <c r="X81" s="6" t="n">
        <v>3653966</v>
      </c>
      <c r="Y81" s="6"/>
      <c r="Z81" s="16" t="n">
        <f aca="false">B81*5+C81</f>
        <v>4349449</v>
      </c>
      <c r="AA81" s="1" t="n">
        <f aca="false">SUM(G81:J81)</f>
        <v>4337265</v>
      </c>
      <c r="AB81" s="1" t="n">
        <f aca="false">SUM(K81:M81)</f>
        <v>4499875</v>
      </c>
      <c r="AC81" s="1" t="n">
        <f aca="false">SUM(G81:N81)</f>
        <v>8999439</v>
      </c>
      <c r="AD81" s="9" t="n">
        <f aca="false">SUM(D81:F81,Z81)</f>
        <v>6802661</v>
      </c>
      <c r="AE81" s="1" t="n">
        <f aca="false">SUM(O81:R81,T81:V81)</f>
        <v>3303255</v>
      </c>
    </row>
    <row r="82" customFormat="false" ht="13.2" hidden="false" customHeight="false" outlineLevel="0" collapsed="false">
      <c r="A82" s="15" t="n">
        <v>38808</v>
      </c>
      <c r="B82" s="6" t="n">
        <v>663829</v>
      </c>
      <c r="C82" s="6" t="n">
        <v>1725580</v>
      </c>
      <c r="D82" s="6" t="n">
        <v>1860876</v>
      </c>
      <c r="E82" s="6" t="n">
        <v>436470</v>
      </c>
      <c r="F82" s="6" t="n">
        <v>413291</v>
      </c>
      <c r="G82" s="6" t="n">
        <v>825695</v>
      </c>
      <c r="H82" s="6" t="n">
        <v>2201805</v>
      </c>
      <c r="I82" s="6" t="n">
        <v>1319427</v>
      </c>
      <c r="J82" s="6" t="n">
        <v>526900</v>
      </c>
      <c r="K82" s="6" t="n">
        <v>1825330</v>
      </c>
      <c r="L82" s="6" t="n">
        <v>1333996</v>
      </c>
      <c r="M82" s="6" t="n">
        <v>1646302</v>
      </c>
      <c r="N82" s="6" t="n">
        <v>169880</v>
      </c>
      <c r="O82" s="6" t="n">
        <v>1057804</v>
      </c>
      <c r="P82" s="6" t="n">
        <v>174686</v>
      </c>
      <c r="Q82" s="6" t="n">
        <v>472445</v>
      </c>
      <c r="R82" s="6" t="n">
        <v>233322</v>
      </c>
      <c r="S82" s="6"/>
      <c r="T82" s="6" t="n">
        <v>355700</v>
      </c>
      <c r="U82" s="6" t="n">
        <v>86549</v>
      </c>
      <c r="V82" s="6" t="n">
        <v>1182714</v>
      </c>
      <c r="W82" s="6" t="n">
        <v>9763134</v>
      </c>
      <c r="X82" s="6" t="n">
        <v>3653603</v>
      </c>
      <c r="Y82" s="6"/>
      <c r="Z82" s="16" t="n">
        <f aca="false">B82*5+C82</f>
        <v>5044725</v>
      </c>
      <c r="AA82" s="1" t="n">
        <f aca="false">SUM(G82:J82)</f>
        <v>4873827</v>
      </c>
      <c r="AB82" s="1" t="n">
        <f aca="false">SUM(K82:M82)</f>
        <v>4805628</v>
      </c>
      <c r="AC82" s="1" t="n">
        <f aca="false">SUM(G82:N82)</f>
        <v>9849335</v>
      </c>
      <c r="AD82" s="9" t="n">
        <f aca="false">SUM(D82:F82,Z82)</f>
        <v>7755362</v>
      </c>
      <c r="AE82" s="1" t="n">
        <f aca="false">SUM(O82:R82,T82:V82)</f>
        <v>3563220</v>
      </c>
    </row>
    <row r="83" customFormat="false" ht="13.2" hidden="false" customHeight="false" outlineLevel="0" collapsed="false">
      <c r="A83" s="15" t="n">
        <v>38838</v>
      </c>
      <c r="B83" s="6" t="n">
        <v>669990</v>
      </c>
      <c r="C83" s="6" t="n">
        <v>1485433</v>
      </c>
      <c r="D83" s="6" t="n">
        <v>2218403</v>
      </c>
      <c r="E83" s="6" t="n">
        <v>503759</v>
      </c>
      <c r="F83" s="6" t="n">
        <v>403634</v>
      </c>
      <c r="G83" s="6" t="n">
        <v>810676</v>
      </c>
      <c r="H83" s="6" t="n">
        <v>2007007</v>
      </c>
      <c r="I83" s="6" t="n">
        <v>1232918</v>
      </c>
      <c r="J83" s="6" t="n">
        <v>563445</v>
      </c>
      <c r="K83" s="6" t="n">
        <v>1743120</v>
      </c>
      <c r="L83" s="6" t="n">
        <v>1292502</v>
      </c>
      <c r="M83" s="6" t="n">
        <v>1386773</v>
      </c>
      <c r="N83" s="6" t="n">
        <v>160657</v>
      </c>
      <c r="O83" s="6" t="n">
        <v>1028165</v>
      </c>
      <c r="P83" s="6" t="n">
        <v>160968</v>
      </c>
      <c r="Q83" s="6" t="n">
        <v>440309</v>
      </c>
      <c r="R83" s="6" t="n">
        <v>221375</v>
      </c>
      <c r="S83" s="6"/>
      <c r="T83" s="6" t="n">
        <v>292481</v>
      </c>
      <c r="U83" s="6" t="n">
        <v>78013</v>
      </c>
      <c r="V83" s="6" t="n">
        <v>1348989</v>
      </c>
      <c r="W83" s="6" t="n">
        <v>10207272</v>
      </c>
      <c r="X83" s="6" t="n">
        <v>3582036</v>
      </c>
      <c r="Y83" s="6"/>
      <c r="Z83" s="16" t="n">
        <f aca="false">B83*5+C83</f>
        <v>4835383</v>
      </c>
      <c r="AA83" s="1" t="n">
        <f aca="false">SUM(G83:J83)</f>
        <v>4614046</v>
      </c>
      <c r="AB83" s="1" t="n">
        <f aca="false">SUM(K83:M83)</f>
        <v>4422395</v>
      </c>
      <c r="AC83" s="1" t="n">
        <f aca="false">SUM(G83:N83)</f>
        <v>9197098</v>
      </c>
      <c r="AD83" s="9" t="n">
        <f aca="false">SUM(D83:F83,Z83)</f>
        <v>7961179</v>
      </c>
      <c r="AE83" s="1" t="n">
        <f aca="false">SUM(O83:R83,T83:V83)</f>
        <v>3570300</v>
      </c>
    </row>
    <row r="84" customFormat="false" ht="13.2" hidden="false" customHeight="false" outlineLevel="0" collapsed="false">
      <c r="A84" s="15" t="n">
        <v>38869</v>
      </c>
      <c r="B84" s="6" t="n">
        <v>625694</v>
      </c>
      <c r="C84" s="6" t="n">
        <v>1328919</v>
      </c>
      <c r="D84" s="6" t="n">
        <v>2069240</v>
      </c>
      <c r="E84" s="6" t="n">
        <v>375109</v>
      </c>
      <c r="F84" s="6" t="n">
        <v>383069</v>
      </c>
      <c r="G84" s="6" t="n">
        <v>748326</v>
      </c>
      <c r="H84" s="6" t="n">
        <v>2155722</v>
      </c>
      <c r="I84" s="6" t="n">
        <v>1251568</v>
      </c>
      <c r="J84" s="6" t="n">
        <v>545305</v>
      </c>
      <c r="K84" s="6" t="n">
        <v>1465403</v>
      </c>
      <c r="L84" s="6" t="n">
        <v>1037499</v>
      </c>
      <c r="M84" s="6" t="n">
        <v>1255253</v>
      </c>
      <c r="N84" s="6" t="n">
        <v>131383</v>
      </c>
      <c r="O84" s="6" t="n">
        <v>1027066</v>
      </c>
      <c r="P84" s="6" t="n">
        <v>169402</v>
      </c>
      <c r="Q84" s="6" t="n">
        <v>455114</v>
      </c>
      <c r="R84" s="6" t="n">
        <v>235429</v>
      </c>
      <c r="S84" s="6"/>
      <c r="T84" s="6" t="n">
        <v>292295</v>
      </c>
      <c r="U84" s="6" t="n">
        <v>73594</v>
      </c>
      <c r="V84" s="6" t="n">
        <v>1335969</v>
      </c>
      <c r="W84" s="6" t="n">
        <v>9516786</v>
      </c>
      <c r="X84" s="6" t="n">
        <v>3463848</v>
      </c>
      <c r="Y84" s="6"/>
      <c r="Z84" s="16" t="n">
        <f aca="false">B84*5+C84</f>
        <v>4457389</v>
      </c>
      <c r="AA84" s="1" t="n">
        <f aca="false">SUM(G84:J84)</f>
        <v>4700921</v>
      </c>
      <c r="AB84" s="1" t="n">
        <f aca="false">SUM(K84:M84)</f>
        <v>3758155</v>
      </c>
      <c r="AC84" s="1" t="n">
        <f aca="false">SUM(G84:N84)</f>
        <v>8590459</v>
      </c>
      <c r="AD84" s="9" t="n">
        <f aca="false">SUM(D84:F84,Z84)</f>
        <v>7284807</v>
      </c>
      <c r="AE84" s="1" t="n">
        <f aca="false">SUM(O84:R84,T84:V84)</f>
        <v>3588869</v>
      </c>
    </row>
    <row r="85" customFormat="false" ht="13.2" hidden="false" customHeight="false" outlineLevel="0" collapsed="false">
      <c r="A85" s="15" t="n">
        <v>38899</v>
      </c>
      <c r="B85" s="6" t="n">
        <v>614972</v>
      </c>
      <c r="C85" s="6" t="n">
        <v>1400619</v>
      </c>
      <c r="D85" s="6" t="n">
        <v>2137473</v>
      </c>
      <c r="E85" s="6" t="n">
        <v>440666</v>
      </c>
      <c r="F85" s="6" t="n">
        <v>377881</v>
      </c>
      <c r="G85" s="6" t="n">
        <v>782957</v>
      </c>
      <c r="H85" s="6" t="n">
        <v>2074653</v>
      </c>
      <c r="I85" s="6" t="n">
        <v>1353436</v>
      </c>
      <c r="J85" s="6" t="n">
        <v>670210</v>
      </c>
      <c r="K85" s="6" t="n">
        <v>1490609</v>
      </c>
      <c r="L85" s="6" t="n">
        <v>1019954</v>
      </c>
      <c r="M85" s="6" t="n">
        <v>1315918</v>
      </c>
      <c r="N85" s="6" t="n">
        <v>139020</v>
      </c>
      <c r="O85" s="6" t="n">
        <v>1101492</v>
      </c>
      <c r="P85" s="6" t="n">
        <v>177840</v>
      </c>
      <c r="Q85" s="6" t="n">
        <v>488736</v>
      </c>
      <c r="R85" s="6" t="n">
        <v>273067</v>
      </c>
      <c r="S85" s="6"/>
      <c r="T85" s="6" t="n">
        <v>302406</v>
      </c>
      <c r="U85" s="6" t="n">
        <v>71110</v>
      </c>
      <c r="V85" s="6" t="n">
        <v>1394572</v>
      </c>
      <c r="W85" s="6" t="n">
        <v>9876088</v>
      </c>
      <c r="X85" s="6" t="n">
        <v>3604104</v>
      </c>
      <c r="Y85" s="6"/>
      <c r="Z85" s="16" t="n">
        <f aca="false">B85*5+C85</f>
        <v>4475479</v>
      </c>
      <c r="AA85" s="1" t="n">
        <f aca="false">SUM(G85:J85)</f>
        <v>4881256</v>
      </c>
      <c r="AB85" s="1" t="n">
        <f aca="false">SUM(K85:M85)</f>
        <v>3826481</v>
      </c>
      <c r="AC85" s="1" t="n">
        <f aca="false">SUM(G85:N85)</f>
        <v>8846757</v>
      </c>
      <c r="AD85" s="9" t="n">
        <f aca="false">SUM(D85:F85,Z85)</f>
        <v>7431499</v>
      </c>
      <c r="AE85" s="1" t="n">
        <f aca="false">SUM(O85:R85,T85:V85)</f>
        <v>3809223</v>
      </c>
    </row>
    <row r="86" customFormat="false" ht="13.2" hidden="false" customHeight="false" outlineLevel="0" collapsed="false">
      <c r="A86" s="15" t="n">
        <v>38930</v>
      </c>
      <c r="B86" s="6" t="n">
        <v>641638</v>
      </c>
      <c r="C86" s="6" t="n">
        <v>1591770</v>
      </c>
      <c r="D86" s="6" t="n">
        <v>2168495</v>
      </c>
      <c r="E86" s="6" t="n">
        <v>518213</v>
      </c>
      <c r="F86" s="6" t="n">
        <v>406547</v>
      </c>
      <c r="G86" s="6" t="n">
        <v>810285</v>
      </c>
      <c r="H86" s="6" t="n">
        <v>2270281</v>
      </c>
      <c r="I86" s="6" t="n">
        <v>1406465</v>
      </c>
      <c r="J86" s="6" t="n">
        <v>707495</v>
      </c>
      <c r="K86" s="6" t="n">
        <v>1643762</v>
      </c>
      <c r="L86" s="6" t="n">
        <v>981845</v>
      </c>
      <c r="M86" s="6" t="n">
        <v>1284998</v>
      </c>
      <c r="N86" s="6" t="n">
        <v>149272</v>
      </c>
      <c r="O86" s="6" t="n">
        <v>1166144</v>
      </c>
      <c r="P86" s="6" t="n">
        <v>189530</v>
      </c>
      <c r="Q86" s="6" t="n">
        <v>485427</v>
      </c>
      <c r="R86" s="6" t="n">
        <v>266190</v>
      </c>
      <c r="S86" s="6"/>
      <c r="T86" s="6" t="n">
        <v>310762</v>
      </c>
      <c r="U86" s="6" t="n">
        <v>68768</v>
      </c>
      <c r="V86" s="6" t="n">
        <v>1316964</v>
      </c>
      <c r="W86" s="6" t="n">
        <v>10544864</v>
      </c>
      <c r="X86" s="6" t="n">
        <v>3868102</v>
      </c>
      <c r="Y86" s="6"/>
      <c r="Z86" s="16" t="n">
        <f aca="false">B86*5+C86</f>
        <v>4799960</v>
      </c>
      <c r="AA86" s="1" t="n">
        <f aca="false">SUM(G86:J86)</f>
        <v>5194526</v>
      </c>
      <c r="AB86" s="1" t="n">
        <f aca="false">SUM(K86:M86)</f>
        <v>3910605</v>
      </c>
      <c r="AC86" s="1" t="n">
        <f aca="false">SUM(G86:N86)</f>
        <v>9254403</v>
      </c>
      <c r="AD86" s="9" t="n">
        <f aca="false">SUM(D86:F86,Z86)</f>
        <v>7893215</v>
      </c>
      <c r="AE86" s="1" t="n">
        <f aca="false">SUM(O86:R86,T86:V86)</f>
        <v>3803785</v>
      </c>
    </row>
    <row r="87" customFormat="false" ht="13.2" hidden="false" customHeight="false" outlineLevel="0" collapsed="false">
      <c r="A87" s="15" t="n">
        <v>38961</v>
      </c>
      <c r="B87" s="6" t="n">
        <v>599028</v>
      </c>
      <c r="C87" s="6" t="n">
        <v>1421371</v>
      </c>
      <c r="D87" s="6" t="n">
        <v>2062442</v>
      </c>
      <c r="E87" s="6" t="n">
        <v>367704</v>
      </c>
      <c r="F87" s="6" t="n">
        <v>375404</v>
      </c>
      <c r="G87" s="6" t="n">
        <v>778035</v>
      </c>
      <c r="H87" s="6" t="n">
        <v>2217485</v>
      </c>
      <c r="I87" s="6" t="n">
        <v>1402786</v>
      </c>
      <c r="J87" s="6" t="n">
        <v>699609</v>
      </c>
      <c r="K87" s="6" t="n">
        <v>1478963</v>
      </c>
      <c r="L87" s="6" t="n">
        <v>994113</v>
      </c>
      <c r="M87" s="6" t="n">
        <v>1162899</v>
      </c>
      <c r="N87" s="6" t="n">
        <v>118036</v>
      </c>
      <c r="O87" s="6" t="n">
        <v>1167337</v>
      </c>
      <c r="P87" s="6" t="n">
        <v>218194</v>
      </c>
      <c r="Q87" s="6" t="n">
        <v>477864</v>
      </c>
      <c r="R87" s="6" t="n">
        <v>296480</v>
      </c>
      <c r="S87" s="6"/>
      <c r="T87" s="6" t="n">
        <v>326828</v>
      </c>
      <c r="U87" s="6" t="n">
        <v>69886</v>
      </c>
      <c r="V87" s="6" t="n">
        <v>1294494</v>
      </c>
      <c r="W87" s="6" t="n">
        <v>9638549</v>
      </c>
      <c r="X87" s="6" t="n">
        <v>3434491</v>
      </c>
      <c r="Y87" s="6"/>
      <c r="Z87" s="16" t="n">
        <f aca="false">B87*5+C87</f>
        <v>4416511</v>
      </c>
      <c r="AA87" s="1" t="n">
        <f aca="false">SUM(G87:J87)</f>
        <v>5097915</v>
      </c>
      <c r="AB87" s="1" t="n">
        <f aca="false">SUM(K87:M87)</f>
        <v>3635975</v>
      </c>
      <c r="AC87" s="1" t="n">
        <f aca="false">SUM(G87:N87)</f>
        <v>8851926</v>
      </c>
      <c r="AD87" s="9" t="n">
        <f aca="false">SUM(D87:F87,Z87)</f>
        <v>7222061</v>
      </c>
      <c r="AE87" s="1" t="n">
        <f aca="false">SUM(O87:R87,T87:V87)</f>
        <v>3851083</v>
      </c>
    </row>
    <row r="88" customFormat="false" ht="13.2" hidden="false" customHeight="false" outlineLevel="0" collapsed="false">
      <c r="A88" s="15" t="n">
        <v>38991</v>
      </c>
      <c r="B88" s="6" t="n">
        <v>619328</v>
      </c>
      <c r="C88" s="6" t="n">
        <v>1649310</v>
      </c>
      <c r="D88" s="6" t="n">
        <v>2257160</v>
      </c>
      <c r="E88" s="6" t="n">
        <v>475576</v>
      </c>
      <c r="F88" s="6" t="n">
        <v>386041</v>
      </c>
      <c r="G88" s="6" t="n">
        <v>763641</v>
      </c>
      <c r="H88" s="6" t="n">
        <v>2428908</v>
      </c>
      <c r="I88" s="6" t="n">
        <v>1417146</v>
      </c>
      <c r="J88" s="6" t="n">
        <v>673276</v>
      </c>
      <c r="K88" s="6" t="n">
        <v>1553370</v>
      </c>
      <c r="L88" s="6" t="n">
        <v>956425</v>
      </c>
      <c r="M88" s="6" t="n">
        <v>1307945</v>
      </c>
      <c r="N88" s="6" t="n">
        <v>129798</v>
      </c>
      <c r="O88" s="6" t="n">
        <v>1158612</v>
      </c>
      <c r="P88" s="6" t="n">
        <v>228837</v>
      </c>
      <c r="Q88" s="6" t="n">
        <v>582700</v>
      </c>
      <c r="R88" s="6" t="n">
        <v>313019</v>
      </c>
      <c r="S88" s="6"/>
      <c r="T88" s="6" t="n">
        <v>323481</v>
      </c>
      <c r="U88" s="6" t="n">
        <v>74423</v>
      </c>
      <c r="V88" s="6" t="n">
        <v>1374999</v>
      </c>
      <c r="W88" s="6" t="n">
        <v>10095449</v>
      </c>
      <c r="X88" s="6" t="n">
        <v>3641363</v>
      </c>
      <c r="Y88" s="6"/>
      <c r="Z88" s="16" t="n">
        <f aca="false">B88*5+C88</f>
        <v>4745950</v>
      </c>
      <c r="AA88" s="1" t="n">
        <f aca="false">SUM(G88:J88)</f>
        <v>5282971</v>
      </c>
      <c r="AB88" s="1" t="n">
        <f aca="false">SUM(K88:M88)</f>
        <v>3817740</v>
      </c>
      <c r="AC88" s="1" t="n">
        <f aca="false">SUM(G88:N88)</f>
        <v>9230509</v>
      </c>
      <c r="AD88" s="9" t="n">
        <f aca="false">SUM(D88:F88,Z88)</f>
        <v>7864727</v>
      </c>
      <c r="AE88" s="1" t="n">
        <f aca="false">SUM(O88:R88,T88:V88)</f>
        <v>4056071</v>
      </c>
    </row>
    <row r="89" customFormat="false" ht="13.2" hidden="false" customHeight="false" outlineLevel="0" collapsed="false">
      <c r="A89" s="15" t="n">
        <v>39022</v>
      </c>
      <c r="B89" s="6" t="n">
        <v>672542</v>
      </c>
      <c r="C89" s="6" t="n">
        <v>1877234</v>
      </c>
      <c r="D89" s="6" t="n">
        <v>2761800</v>
      </c>
      <c r="E89" s="6" t="n">
        <v>516022</v>
      </c>
      <c r="F89" s="6" t="n">
        <v>386659</v>
      </c>
      <c r="G89" s="6" t="n">
        <v>883585</v>
      </c>
      <c r="H89" s="6" t="n">
        <v>2297207</v>
      </c>
      <c r="I89" s="6" t="n">
        <v>1601424</v>
      </c>
      <c r="J89" s="6" t="n">
        <v>723451</v>
      </c>
      <c r="K89" s="6" t="n">
        <v>1649857</v>
      </c>
      <c r="L89" s="6" t="n">
        <v>1044087</v>
      </c>
      <c r="M89" s="6" t="n">
        <v>1488685</v>
      </c>
      <c r="N89" s="6" t="n">
        <v>153134</v>
      </c>
      <c r="O89" s="6" t="n">
        <v>1214068</v>
      </c>
      <c r="P89" s="6" t="n">
        <v>225676</v>
      </c>
      <c r="Q89" s="6" t="n">
        <v>593010</v>
      </c>
      <c r="R89" s="6" t="n">
        <v>306859</v>
      </c>
      <c r="S89" s="6"/>
      <c r="T89" s="6" t="n">
        <v>349490</v>
      </c>
      <c r="U89" s="6" t="n">
        <v>68644</v>
      </c>
      <c r="V89" s="6" t="n">
        <v>1390522</v>
      </c>
      <c r="W89" s="6" t="n">
        <v>10628609</v>
      </c>
      <c r="X89" s="6" t="n">
        <v>3729595</v>
      </c>
      <c r="Y89" s="6"/>
      <c r="Z89" s="16" t="n">
        <f aca="false">B89*5+C89</f>
        <v>5239944</v>
      </c>
      <c r="AA89" s="1" t="n">
        <f aca="false">SUM(G89:J89)</f>
        <v>5505667</v>
      </c>
      <c r="AB89" s="1" t="n">
        <f aca="false">SUM(K89:M89)</f>
        <v>4182629</v>
      </c>
      <c r="AC89" s="1" t="n">
        <f aca="false">SUM(G89:N89)</f>
        <v>9841430</v>
      </c>
      <c r="AD89" s="9" t="n">
        <f aca="false">SUM(D89:F89,Z89)</f>
        <v>8904425</v>
      </c>
      <c r="AE89" s="1" t="n">
        <f aca="false">SUM(O89:R89,T89:V89)</f>
        <v>4148269</v>
      </c>
    </row>
    <row r="90" customFormat="false" ht="13.2" hidden="false" customHeight="false" outlineLevel="0" collapsed="false">
      <c r="A90" s="15" t="n">
        <v>39052</v>
      </c>
      <c r="B90" s="6" t="n">
        <v>625895</v>
      </c>
      <c r="C90" s="6" t="n">
        <v>1494531</v>
      </c>
      <c r="D90" s="6" t="n">
        <v>1971850</v>
      </c>
      <c r="E90" s="6" t="n">
        <v>516022</v>
      </c>
      <c r="F90" s="6" t="n">
        <v>369690</v>
      </c>
      <c r="G90" s="6" t="n">
        <v>752703</v>
      </c>
      <c r="H90" s="6" t="n">
        <v>2200991</v>
      </c>
      <c r="I90" s="6" t="n">
        <v>1358545</v>
      </c>
      <c r="J90" s="6" t="n">
        <v>723228</v>
      </c>
      <c r="K90" s="6" t="n">
        <v>1398741</v>
      </c>
      <c r="L90" s="6" t="n">
        <v>942223</v>
      </c>
      <c r="M90" s="6" t="n">
        <v>1413642</v>
      </c>
      <c r="N90" s="6" t="n">
        <v>131772</v>
      </c>
      <c r="O90" s="6" t="n">
        <v>1190543</v>
      </c>
      <c r="P90" s="6" t="n">
        <v>217673</v>
      </c>
      <c r="Q90" s="6" t="n">
        <v>547242</v>
      </c>
      <c r="R90" s="6" t="n">
        <v>320817</v>
      </c>
      <c r="S90" s="6"/>
      <c r="T90" s="6" t="n">
        <v>344915</v>
      </c>
      <c r="U90" s="6" t="n">
        <v>67431</v>
      </c>
      <c r="V90" s="6" t="n">
        <v>1402433</v>
      </c>
      <c r="W90" s="6" t="n">
        <v>9457628</v>
      </c>
      <c r="X90" s="6" t="n">
        <v>3420840</v>
      </c>
      <c r="Y90" s="6"/>
      <c r="Z90" s="16" t="n">
        <f aca="false">B90*5+C90</f>
        <v>4624006</v>
      </c>
      <c r="AA90" s="1" t="n">
        <f aca="false">SUM(G90:J90)</f>
        <v>5035467</v>
      </c>
      <c r="AB90" s="1" t="n">
        <f aca="false">SUM(K90:M90)</f>
        <v>3754606</v>
      </c>
      <c r="AC90" s="1" t="n">
        <f aca="false">SUM(G90:N90)</f>
        <v>8921845</v>
      </c>
      <c r="AD90" s="9" t="n">
        <f aca="false">SUM(D90:F90,Z90)</f>
        <v>7481568</v>
      </c>
      <c r="AE90" s="1" t="n">
        <f aca="false">SUM(O90:R90,T90:V90)</f>
        <v>4091054</v>
      </c>
    </row>
    <row r="91" customFormat="false" ht="13.2" hidden="false" customHeight="false" outlineLevel="0" collapsed="false">
      <c r="A91" s="15" t="n">
        <v>39083</v>
      </c>
      <c r="B91" s="6" t="n">
        <v>629568</v>
      </c>
      <c r="C91" s="6" t="n">
        <v>1678103</v>
      </c>
      <c r="D91" s="6" t="n">
        <v>2177011</v>
      </c>
      <c r="E91" s="6" t="n">
        <v>372519</v>
      </c>
      <c r="F91" s="6" t="n">
        <v>398694</v>
      </c>
      <c r="G91" s="6" t="n">
        <v>898995</v>
      </c>
      <c r="H91" s="6" t="n">
        <v>2450802</v>
      </c>
      <c r="I91" s="6" t="n">
        <v>1531746</v>
      </c>
      <c r="J91" s="6" t="n">
        <v>800463</v>
      </c>
      <c r="K91" s="6" t="n">
        <v>1921728</v>
      </c>
      <c r="L91" s="6" t="n">
        <v>1300724</v>
      </c>
      <c r="M91" s="6" t="n">
        <v>1882177</v>
      </c>
      <c r="N91" s="6" t="n">
        <v>151397</v>
      </c>
      <c r="O91" s="6" t="n">
        <v>1294571</v>
      </c>
      <c r="P91" s="6" t="n">
        <v>212351</v>
      </c>
      <c r="Q91" s="6" t="n">
        <v>639966</v>
      </c>
      <c r="R91" s="6" t="n">
        <v>343263</v>
      </c>
      <c r="S91" s="6"/>
      <c r="T91" s="6" t="n">
        <v>351381</v>
      </c>
      <c r="U91" s="6" t="n">
        <v>71158</v>
      </c>
      <c r="V91" s="6" t="n">
        <v>1483792</v>
      </c>
      <c r="W91" s="6" t="n">
        <v>9987755</v>
      </c>
      <c r="X91" s="6" t="n">
        <v>4330091</v>
      </c>
      <c r="Y91" s="6"/>
      <c r="Z91" s="16" t="n">
        <f aca="false">B91*5+C91</f>
        <v>4825943</v>
      </c>
      <c r="AA91" s="1" t="n">
        <f aca="false">SUM(G91:J91)</f>
        <v>5682006</v>
      </c>
      <c r="AB91" s="1" t="n">
        <f aca="false">SUM(K91:M91)</f>
        <v>5104629</v>
      </c>
      <c r="AC91" s="1" t="n">
        <f aca="false">SUM(G91:N91)</f>
        <v>10938032</v>
      </c>
      <c r="AD91" s="9" t="n">
        <f aca="false">SUM(D91:F91,Z91)</f>
        <v>7774167</v>
      </c>
      <c r="AE91" s="1" t="n">
        <f aca="false">SUM(O91:R91,T91:V91)</f>
        <v>4396482</v>
      </c>
    </row>
    <row r="92" customFormat="false" ht="13.2" hidden="false" customHeight="false" outlineLevel="0" collapsed="false">
      <c r="A92" s="15" t="n">
        <v>39114</v>
      </c>
      <c r="B92" s="6" t="n">
        <v>647353</v>
      </c>
      <c r="C92" s="6" t="n">
        <v>1958160</v>
      </c>
      <c r="D92" s="6" t="n">
        <v>2962670</v>
      </c>
      <c r="E92" s="6" t="n">
        <v>417753</v>
      </c>
      <c r="F92" s="6" t="n">
        <v>421790</v>
      </c>
      <c r="G92" s="6" t="n">
        <v>924639</v>
      </c>
      <c r="H92" s="6" t="n">
        <v>2234638</v>
      </c>
      <c r="I92" s="6" t="n">
        <v>1475433</v>
      </c>
      <c r="J92" s="6" t="n">
        <v>871032</v>
      </c>
      <c r="K92" s="6" t="n">
        <v>1948814</v>
      </c>
      <c r="L92" s="6" t="n">
        <v>1417165</v>
      </c>
      <c r="M92" s="6" t="n">
        <v>1874141</v>
      </c>
      <c r="N92" s="6" t="n">
        <v>151254</v>
      </c>
      <c r="O92" s="6" t="n">
        <v>1286745</v>
      </c>
      <c r="P92" s="6" t="n">
        <v>210880</v>
      </c>
      <c r="Q92" s="6" t="n">
        <v>603380</v>
      </c>
      <c r="R92" s="6" t="n">
        <v>313832</v>
      </c>
      <c r="S92" s="6"/>
      <c r="T92" s="6" t="n">
        <v>417316</v>
      </c>
      <c r="U92" s="6" t="n">
        <v>65689</v>
      </c>
      <c r="V92" s="6" t="n">
        <v>1477908</v>
      </c>
      <c r="W92" s="6" t="n">
        <v>10852963</v>
      </c>
      <c r="X92" s="6" t="n">
        <v>4257996</v>
      </c>
      <c r="Y92" s="6"/>
      <c r="Z92" s="16" t="n">
        <f aca="false">B92*5+C92</f>
        <v>5194925</v>
      </c>
      <c r="AA92" s="1" t="n">
        <f aca="false">SUM(G92:J92)</f>
        <v>5505742</v>
      </c>
      <c r="AB92" s="1" t="n">
        <f aca="false">SUM(K92:M92)</f>
        <v>5240120</v>
      </c>
      <c r="AC92" s="1" t="n">
        <f aca="false">SUM(G92:N92)</f>
        <v>10897116</v>
      </c>
      <c r="AD92" s="9" t="n">
        <f aca="false">SUM(D92:F92,Z92)</f>
        <v>8997138</v>
      </c>
      <c r="AE92" s="1" t="n">
        <f aca="false">SUM(O92:R92,T92:V92)</f>
        <v>4375750</v>
      </c>
    </row>
    <row r="93" customFormat="false" ht="13.2" hidden="false" customHeight="false" outlineLevel="0" collapsed="false">
      <c r="A93" s="15" t="n">
        <v>39142</v>
      </c>
      <c r="B93" s="6" t="n">
        <v>620532</v>
      </c>
      <c r="C93" s="6" t="n">
        <v>1823307</v>
      </c>
      <c r="D93" s="6" t="n">
        <v>2567652</v>
      </c>
      <c r="E93" s="6" t="n">
        <v>289598</v>
      </c>
      <c r="F93" s="6" t="n">
        <v>380801</v>
      </c>
      <c r="G93" s="6" t="n">
        <v>841251</v>
      </c>
      <c r="H93" s="6" t="n">
        <v>2526478</v>
      </c>
      <c r="I93" s="6" t="n">
        <v>1532267</v>
      </c>
      <c r="J93" s="6" t="n">
        <v>981630</v>
      </c>
      <c r="K93" s="6" t="n">
        <v>1491855</v>
      </c>
      <c r="L93" s="6" t="n">
        <v>1108519</v>
      </c>
      <c r="M93" s="6" t="n">
        <v>1462828</v>
      </c>
      <c r="N93" s="6" t="n">
        <v>136278</v>
      </c>
      <c r="O93" s="6" t="n">
        <v>1354924</v>
      </c>
      <c r="P93" s="6" t="n">
        <v>204535</v>
      </c>
      <c r="Q93" s="6" t="n">
        <v>679421</v>
      </c>
      <c r="R93" s="6" t="n">
        <v>329885</v>
      </c>
      <c r="S93" s="6"/>
      <c r="T93" s="6" t="n">
        <v>341951</v>
      </c>
      <c r="U93" s="6" t="n">
        <v>75663</v>
      </c>
      <c r="V93" s="6" t="n">
        <v>1422407</v>
      </c>
      <c r="W93" s="6" t="n">
        <v>10282662</v>
      </c>
      <c r="X93" s="6" t="n">
        <v>3909210</v>
      </c>
      <c r="Y93" s="6"/>
      <c r="Z93" s="16" t="n">
        <f aca="false">B93*5+C93</f>
        <v>4925967</v>
      </c>
      <c r="AA93" s="1" t="n">
        <f aca="false">SUM(G93:J93)</f>
        <v>5881626</v>
      </c>
      <c r="AB93" s="1" t="n">
        <f aca="false">SUM(K93:M93)</f>
        <v>4063202</v>
      </c>
      <c r="AC93" s="1" t="n">
        <f aca="false">SUM(G93:N93)</f>
        <v>10081106</v>
      </c>
      <c r="AD93" s="9" t="n">
        <f aca="false">SUM(D93:F93,Z93)</f>
        <v>8164018</v>
      </c>
      <c r="AE93" s="1" t="n">
        <f aca="false">SUM(O93:R93,T93:V93)</f>
        <v>4408786</v>
      </c>
    </row>
    <row r="94" customFormat="false" ht="13.2" hidden="false" customHeight="false" outlineLevel="0" collapsed="false">
      <c r="A94" s="15" t="n">
        <v>39173</v>
      </c>
      <c r="B94" s="6" t="n">
        <v>645947</v>
      </c>
      <c r="C94" s="6" t="n">
        <v>2007717</v>
      </c>
      <c r="D94" s="6" t="n">
        <v>2680441</v>
      </c>
      <c r="E94" s="6" t="n">
        <v>332153</v>
      </c>
      <c r="F94" s="6" t="n">
        <v>392093</v>
      </c>
      <c r="G94" s="6" t="n">
        <v>903125</v>
      </c>
      <c r="H94" s="6" t="n">
        <v>2668718</v>
      </c>
      <c r="I94" s="6" t="n">
        <v>1750567</v>
      </c>
      <c r="J94" s="6" t="n">
        <v>1105180</v>
      </c>
      <c r="K94" s="6" t="n">
        <v>1715333</v>
      </c>
      <c r="L94" s="6" t="n">
        <v>1360155</v>
      </c>
      <c r="M94" s="6" t="n">
        <v>1680370</v>
      </c>
      <c r="N94" s="6" t="n">
        <v>141503</v>
      </c>
      <c r="O94" s="6" t="n">
        <v>1329295</v>
      </c>
      <c r="P94" s="6" t="n">
        <v>207044</v>
      </c>
      <c r="Q94" s="6" t="n">
        <v>661010</v>
      </c>
      <c r="R94" s="6" t="n">
        <v>333898</v>
      </c>
      <c r="S94" s="6"/>
      <c r="T94" s="6" t="n">
        <v>393709</v>
      </c>
      <c r="U94" s="6" t="n">
        <v>80564</v>
      </c>
      <c r="V94" s="6" t="n">
        <v>1252177</v>
      </c>
      <c r="W94" s="6" t="n">
        <v>11610945</v>
      </c>
      <c r="X94" s="6" t="n">
        <v>4733831</v>
      </c>
      <c r="Y94" s="6"/>
      <c r="Z94" s="16" t="n">
        <f aca="false">B94*5+C94</f>
        <v>5237452</v>
      </c>
      <c r="AA94" s="1" t="n">
        <f aca="false">SUM(G94:J94)</f>
        <v>6427590</v>
      </c>
      <c r="AB94" s="1" t="n">
        <f aca="false">SUM(K94:M94)</f>
        <v>4755858</v>
      </c>
      <c r="AC94" s="1" t="n">
        <f aca="false">SUM(G94:N94)</f>
        <v>11324951</v>
      </c>
      <c r="AD94" s="9" t="n">
        <f aca="false">SUM(D94:F94,Z94)</f>
        <v>8642139</v>
      </c>
      <c r="AE94" s="1" t="n">
        <f aca="false">SUM(O94:R94,T94:V94)</f>
        <v>4257697</v>
      </c>
    </row>
    <row r="95" customFormat="false" ht="13.2" hidden="false" customHeight="false" outlineLevel="0" collapsed="false">
      <c r="A95" s="15" t="n">
        <v>39203</v>
      </c>
      <c r="B95" s="6" t="n">
        <v>675353</v>
      </c>
      <c r="C95" s="6" t="n">
        <v>2225234</v>
      </c>
      <c r="D95" s="6" t="n">
        <v>2862795</v>
      </c>
      <c r="E95" s="6" t="n">
        <v>403712</v>
      </c>
      <c r="F95" s="6" t="n">
        <v>423209</v>
      </c>
      <c r="G95" s="6" t="n">
        <v>948381</v>
      </c>
      <c r="H95" s="6" t="n">
        <v>2813132</v>
      </c>
      <c r="I95" s="6" t="n">
        <v>1682016</v>
      </c>
      <c r="J95" s="6" t="n">
        <v>1032177</v>
      </c>
      <c r="K95" s="6" t="n">
        <v>1797656</v>
      </c>
      <c r="L95" s="6" t="n">
        <v>1434798</v>
      </c>
      <c r="M95" s="6" t="n">
        <v>1814216</v>
      </c>
      <c r="N95" s="6" t="n">
        <v>170576</v>
      </c>
      <c r="O95" s="6" t="n">
        <v>1396811</v>
      </c>
      <c r="P95" s="6" t="n">
        <v>204157</v>
      </c>
      <c r="Q95" s="6" t="n">
        <v>635230</v>
      </c>
      <c r="R95" s="6" t="n">
        <v>322488</v>
      </c>
      <c r="S95" s="6"/>
      <c r="T95" s="6" t="n">
        <v>364922</v>
      </c>
      <c r="U95" s="6" t="n">
        <v>79263</v>
      </c>
      <c r="V95" s="6" t="n">
        <v>1274581</v>
      </c>
      <c r="W95" s="6" t="n">
        <v>12048932</v>
      </c>
      <c r="X95" s="6" t="n">
        <v>5068183</v>
      </c>
      <c r="Y95" s="6"/>
      <c r="Z95" s="16" t="n">
        <f aca="false">B95*5+C95</f>
        <v>5601999</v>
      </c>
      <c r="AA95" s="1" t="n">
        <f aca="false">SUM(G95:J95)</f>
        <v>6475706</v>
      </c>
      <c r="AB95" s="1" t="n">
        <f aca="false">SUM(K95:M95)</f>
        <v>5046670</v>
      </c>
      <c r="AC95" s="1" t="n">
        <f aca="false">SUM(G95:N95)</f>
        <v>11692952</v>
      </c>
      <c r="AD95" s="9" t="n">
        <f aca="false">SUM(D95:F95,Z95)</f>
        <v>9291715</v>
      </c>
      <c r="AE95" s="1" t="n">
        <f aca="false">SUM(O95:R95,T95:V95)</f>
        <v>4277452</v>
      </c>
    </row>
    <row r="96" customFormat="false" ht="13.2" hidden="false" customHeight="false" outlineLevel="0" collapsed="false">
      <c r="A96" s="15" t="n">
        <v>39234</v>
      </c>
      <c r="B96" s="6" t="n">
        <v>599004</v>
      </c>
      <c r="C96" s="6" t="n">
        <v>1646399</v>
      </c>
      <c r="D96" s="6" t="n">
        <v>2525172</v>
      </c>
      <c r="E96" s="6" t="n">
        <v>301860</v>
      </c>
      <c r="F96" s="6" t="n">
        <v>371287</v>
      </c>
      <c r="G96" s="6" t="n">
        <v>1014811</v>
      </c>
      <c r="H96" s="6" t="n">
        <v>2794905</v>
      </c>
      <c r="I96" s="6" t="n">
        <v>1557215</v>
      </c>
      <c r="J96" s="6" t="n">
        <v>979321</v>
      </c>
      <c r="K96" s="6" t="n">
        <v>1576355</v>
      </c>
      <c r="L96" s="6" t="n">
        <v>1279270</v>
      </c>
      <c r="M96" s="6" t="n">
        <v>1566928</v>
      </c>
      <c r="N96" s="6" t="n">
        <v>164564</v>
      </c>
      <c r="O96" s="6" t="n">
        <v>1475210</v>
      </c>
      <c r="P96" s="6" t="n">
        <v>229572</v>
      </c>
      <c r="Q96" s="6" t="n">
        <v>669952</v>
      </c>
      <c r="R96" s="6" t="n">
        <v>335308</v>
      </c>
      <c r="S96" s="6"/>
      <c r="T96" s="6" t="n">
        <v>377361</v>
      </c>
      <c r="U96" s="6" t="n">
        <v>79102</v>
      </c>
      <c r="V96" s="6" t="n">
        <v>1184697</v>
      </c>
      <c r="W96" s="6" t="n">
        <v>10561163</v>
      </c>
      <c r="X96" s="6" t="n">
        <v>4281551</v>
      </c>
      <c r="Y96" s="6"/>
      <c r="Z96" s="16" t="n">
        <f aca="false">B96*5+C96</f>
        <v>4641419</v>
      </c>
      <c r="AA96" s="1" t="n">
        <f aca="false">SUM(G96:J96)</f>
        <v>6346252</v>
      </c>
      <c r="AB96" s="1" t="n">
        <f aca="false">SUM(K96:M96)</f>
        <v>4422553</v>
      </c>
      <c r="AC96" s="1" t="n">
        <f aca="false">SUM(G96:N96)</f>
        <v>10933369</v>
      </c>
      <c r="AD96" s="9" t="n">
        <f aca="false">SUM(D96:F96,Z96)</f>
        <v>7839738</v>
      </c>
      <c r="AE96" s="1" t="n">
        <f aca="false">SUM(O96:R96,T96:V96)</f>
        <v>4351202</v>
      </c>
    </row>
    <row r="97" customFormat="false" ht="13.2" hidden="false" customHeight="false" outlineLevel="0" collapsed="false">
      <c r="A97" s="15" t="n">
        <v>39264</v>
      </c>
      <c r="B97" s="6" t="n">
        <v>604309</v>
      </c>
      <c r="C97" s="6" t="n">
        <v>1981173</v>
      </c>
      <c r="D97" s="6" t="n">
        <v>2871577</v>
      </c>
      <c r="E97" s="6" t="n">
        <v>332434</v>
      </c>
      <c r="F97" s="6" t="n">
        <v>375322</v>
      </c>
      <c r="G97" s="6" t="n">
        <v>1006306</v>
      </c>
      <c r="H97" s="6" t="n">
        <v>2949093</v>
      </c>
      <c r="I97" s="6" t="n">
        <v>1640461</v>
      </c>
      <c r="J97" s="6" t="n">
        <v>1030264</v>
      </c>
      <c r="K97" s="6" t="n">
        <v>1814103</v>
      </c>
      <c r="L97" s="6" t="n">
        <v>1280732</v>
      </c>
      <c r="M97" s="6" t="n">
        <v>1561269</v>
      </c>
      <c r="N97" s="6" t="n">
        <v>160331</v>
      </c>
      <c r="O97" s="6" t="n">
        <v>1521237</v>
      </c>
      <c r="P97" s="6" t="n">
        <v>233209</v>
      </c>
      <c r="Q97" s="6" t="n">
        <v>677468</v>
      </c>
      <c r="R97" s="6" t="n">
        <v>356999</v>
      </c>
      <c r="S97" s="6"/>
      <c r="T97" s="6" t="n">
        <v>351185</v>
      </c>
      <c r="U97" s="6" t="n">
        <v>89395</v>
      </c>
      <c r="V97" s="6" t="n">
        <v>1218657</v>
      </c>
      <c r="W97" s="6" t="n">
        <v>11534805</v>
      </c>
      <c r="X97" s="6" t="n">
        <v>4113066</v>
      </c>
      <c r="Y97" s="6"/>
      <c r="Z97" s="16" t="n">
        <f aca="false">B97*5+C97</f>
        <v>5002718</v>
      </c>
      <c r="AA97" s="1" t="n">
        <f aca="false">SUM(G97:J97)</f>
        <v>6626124</v>
      </c>
      <c r="AB97" s="1" t="n">
        <f aca="false">SUM(K97:M97)</f>
        <v>4656104</v>
      </c>
      <c r="AC97" s="1" t="n">
        <f aca="false">SUM(G97:N97)</f>
        <v>11442559</v>
      </c>
      <c r="AD97" s="9" t="n">
        <f aca="false">SUM(D97:F97,Z97)</f>
        <v>8582051</v>
      </c>
      <c r="AE97" s="1" t="n">
        <f aca="false">SUM(O97:R97,T97:V97)</f>
        <v>4448150</v>
      </c>
    </row>
    <row r="98" customFormat="false" ht="13.2" hidden="false" customHeight="false" outlineLevel="0" collapsed="false">
      <c r="A98" s="15" t="n">
        <v>39295</v>
      </c>
      <c r="B98" s="6" t="n">
        <v>669638</v>
      </c>
      <c r="C98" s="6" t="n">
        <v>2107142</v>
      </c>
      <c r="D98" s="6" t="n">
        <v>2825447</v>
      </c>
      <c r="E98" s="6" t="n">
        <v>371066</v>
      </c>
      <c r="F98" s="6" t="n">
        <v>413624</v>
      </c>
      <c r="G98" s="6" t="n">
        <v>958128</v>
      </c>
      <c r="H98" s="6" t="n">
        <v>2346114</v>
      </c>
      <c r="I98" s="6" t="n">
        <v>1581173</v>
      </c>
      <c r="J98" s="6" t="n">
        <v>947155</v>
      </c>
      <c r="K98" s="6" t="n">
        <v>1522154</v>
      </c>
      <c r="L98" s="6" t="n">
        <v>1158715</v>
      </c>
      <c r="M98" s="6" t="n">
        <v>1400111</v>
      </c>
      <c r="N98" s="6" t="n">
        <v>165360</v>
      </c>
      <c r="O98" s="6" t="n">
        <v>1466129</v>
      </c>
      <c r="P98" s="6" t="n">
        <v>220590</v>
      </c>
      <c r="Q98" s="6" t="n">
        <v>609457</v>
      </c>
      <c r="R98" s="6" t="n">
        <v>341727</v>
      </c>
      <c r="S98" s="6"/>
      <c r="T98" s="6" t="n">
        <v>326255</v>
      </c>
      <c r="U98" s="6" t="n">
        <v>69537</v>
      </c>
      <c r="V98" s="6" t="n">
        <v>1076382</v>
      </c>
      <c r="W98" s="6" t="n">
        <v>11095811</v>
      </c>
      <c r="X98" s="6" t="n">
        <v>4004985</v>
      </c>
      <c r="Y98" s="6"/>
      <c r="Z98" s="16" t="n">
        <f aca="false">B98*5+C98</f>
        <v>5455332</v>
      </c>
      <c r="AA98" s="1" t="n">
        <f aca="false">SUM(G98:J98)</f>
        <v>5832570</v>
      </c>
      <c r="AB98" s="1" t="n">
        <f aca="false">SUM(K98:M98)</f>
        <v>4080980</v>
      </c>
      <c r="AC98" s="1" t="n">
        <f aca="false">SUM(G98:N98)</f>
        <v>10078910</v>
      </c>
      <c r="AD98" s="9" t="n">
        <f aca="false">SUM(D98:F98,Z98)</f>
        <v>9065469</v>
      </c>
      <c r="AE98" s="1" t="n">
        <f aca="false">SUM(O98:R98,T98:V98)</f>
        <v>4110077</v>
      </c>
    </row>
    <row r="99" customFormat="false" ht="13.2" hidden="false" customHeight="false" outlineLevel="0" collapsed="false">
      <c r="A99" s="15" t="n">
        <v>39326</v>
      </c>
      <c r="B99" s="6" t="n">
        <v>581868</v>
      </c>
      <c r="C99" s="6" t="n">
        <v>1781402</v>
      </c>
      <c r="D99" s="6" t="n">
        <v>2337526</v>
      </c>
      <c r="E99" s="6" t="n">
        <v>287317</v>
      </c>
      <c r="F99" s="6" t="n">
        <v>407439</v>
      </c>
      <c r="G99" s="6" t="n">
        <v>904786</v>
      </c>
      <c r="H99" s="6" t="n">
        <v>2289478</v>
      </c>
      <c r="I99" s="6" t="n">
        <v>1606995</v>
      </c>
      <c r="J99" s="6" t="n">
        <v>910726</v>
      </c>
      <c r="K99" s="6" t="n">
        <v>1355145</v>
      </c>
      <c r="L99" s="6" t="n">
        <v>1089396</v>
      </c>
      <c r="M99" s="6" t="n">
        <v>1387860</v>
      </c>
      <c r="N99" s="6" t="n">
        <v>114676</v>
      </c>
      <c r="O99" s="6" t="n">
        <v>1420823</v>
      </c>
      <c r="P99" s="6" t="n">
        <v>234411</v>
      </c>
      <c r="Q99" s="6" t="n">
        <v>645060</v>
      </c>
      <c r="R99" s="6" t="n">
        <v>376482</v>
      </c>
      <c r="S99" s="6"/>
      <c r="T99" s="6" t="n">
        <v>436927</v>
      </c>
      <c r="U99" s="6" t="n">
        <v>79329</v>
      </c>
      <c r="V99" s="6" t="n">
        <v>1156068</v>
      </c>
      <c r="W99" s="6" t="n">
        <v>10161553</v>
      </c>
      <c r="X99" s="6" t="n">
        <v>3539949</v>
      </c>
      <c r="Y99" s="6"/>
      <c r="Z99" s="16" t="n">
        <f aca="false">B99*5+C99</f>
        <v>4690742</v>
      </c>
      <c r="AA99" s="1" t="n">
        <f aca="false">SUM(G99:J99)</f>
        <v>5711985</v>
      </c>
      <c r="AB99" s="1" t="n">
        <f aca="false">SUM(K99:M99)</f>
        <v>3832401</v>
      </c>
      <c r="AC99" s="1" t="n">
        <f aca="false">SUM(G99:N99)</f>
        <v>9659062</v>
      </c>
      <c r="AD99" s="9" t="n">
        <f aca="false">SUM(D99:F99,Z99)</f>
        <v>7723024</v>
      </c>
      <c r="AE99" s="1" t="n">
        <f aca="false">SUM(O99:R99,T99:V99)</f>
        <v>4349100</v>
      </c>
    </row>
    <row r="100" customFormat="false" ht="13.2" hidden="false" customHeight="false" outlineLevel="0" collapsed="false">
      <c r="A100" s="15" t="n">
        <v>39356</v>
      </c>
      <c r="B100" s="6" t="n">
        <v>610584</v>
      </c>
      <c r="C100" s="6" t="n">
        <v>2066005</v>
      </c>
      <c r="D100" s="6" t="n">
        <v>2530285</v>
      </c>
      <c r="E100" s="6" t="n">
        <v>311199</v>
      </c>
      <c r="F100" s="6" t="n">
        <v>405997</v>
      </c>
      <c r="G100" s="6" t="n">
        <v>974814</v>
      </c>
      <c r="H100" s="6" t="n">
        <v>2509146</v>
      </c>
      <c r="I100" s="6" t="n">
        <v>1732531</v>
      </c>
      <c r="J100" s="6" t="n">
        <v>1039845</v>
      </c>
      <c r="K100" s="6" t="n">
        <v>1425035</v>
      </c>
      <c r="L100" s="6" t="n">
        <v>1131795</v>
      </c>
      <c r="M100" s="6" t="n">
        <v>1555035</v>
      </c>
      <c r="N100" s="6" t="n">
        <v>135165</v>
      </c>
      <c r="O100" s="6" t="n">
        <v>1468958</v>
      </c>
      <c r="P100" s="6" t="n">
        <v>232415</v>
      </c>
      <c r="Q100" s="6" t="n">
        <v>624765</v>
      </c>
      <c r="R100" s="6" t="n">
        <v>329827</v>
      </c>
      <c r="S100" s="6"/>
      <c r="T100" s="6" t="n">
        <v>522284</v>
      </c>
      <c r="U100" s="6" t="n">
        <v>86421</v>
      </c>
      <c r="V100" s="6" t="n">
        <v>1206085</v>
      </c>
      <c r="W100" s="6" t="n">
        <v>10499960</v>
      </c>
      <c r="X100" s="6" t="n">
        <v>3509398</v>
      </c>
      <c r="Y100" s="6"/>
      <c r="Z100" s="16" t="n">
        <f aca="false">B100*5+C100</f>
        <v>5118925</v>
      </c>
      <c r="AA100" s="1" t="n">
        <f aca="false">SUM(G100:J100)</f>
        <v>6256336</v>
      </c>
      <c r="AB100" s="1" t="n">
        <f aca="false">SUM(K100:M100)</f>
        <v>4111865</v>
      </c>
      <c r="AC100" s="1" t="n">
        <f aca="false">SUM(G100:N100)</f>
        <v>10503366</v>
      </c>
      <c r="AD100" s="9" t="n">
        <f aca="false">SUM(D100:F100,Z100)</f>
        <v>8366406</v>
      </c>
      <c r="AE100" s="1" t="n">
        <f aca="false">SUM(O100:R100,T100:V100)</f>
        <v>4470755</v>
      </c>
    </row>
    <row r="101" customFormat="false" ht="13.2" hidden="false" customHeight="false" outlineLevel="0" collapsed="false">
      <c r="A101" s="15" t="n">
        <v>39387</v>
      </c>
      <c r="B101" s="6" t="n">
        <v>650204</v>
      </c>
      <c r="C101" s="6" t="n">
        <v>2235823</v>
      </c>
      <c r="D101" s="6" t="n">
        <v>3008446</v>
      </c>
      <c r="E101" s="6" t="n">
        <v>359772</v>
      </c>
      <c r="F101" s="6" t="n">
        <v>408523</v>
      </c>
      <c r="G101" s="6" t="n">
        <v>1001804</v>
      </c>
      <c r="H101" s="6" t="n">
        <v>2566828</v>
      </c>
      <c r="I101" s="6" t="n">
        <v>1984011</v>
      </c>
      <c r="J101" s="6" t="n">
        <v>989445</v>
      </c>
      <c r="K101" s="6" t="n">
        <v>1554136</v>
      </c>
      <c r="L101" s="6" t="n">
        <v>1209776</v>
      </c>
      <c r="M101" s="6" t="n">
        <v>1723377</v>
      </c>
      <c r="N101" s="6" t="n">
        <v>138762</v>
      </c>
      <c r="O101" s="6" t="n">
        <v>1404579</v>
      </c>
      <c r="P101" s="6" t="n">
        <v>211345</v>
      </c>
      <c r="Q101" s="6" t="n">
        <v>548280</v>
      </c>
      <c r="R101" s="6" t="n">
        <v>298110</v>
      </c>
      <c r="S101" s="6"/>
      <c r="T101" s="6" t="n">
        <v>482278</v>
      </c>
      <c r="U101" s="6" t="n">
        <v>70648</v>
      </c>
      <c r="V101" s="6" t="n">
        <v>1119824</v>
      </c>
      <c r="W101" s="6" t="n">
        <v>11016480</v>
      </c>
      <c r="X101" s="6" t="n">
        <v>3780790</v>
      </c>
      <c r="Y101" s="6"/>
      <c r="Z101" s="16" t="n">
        <f aca="false">B101*5+C101</f>
        <v>5486843</v>
      </c>
      <c r="AA101" s="1" t="n">
        <f aca="false">SUM(G101:J101)</f>
        <v>6542088</v>
      </c>
      <c r="AB101" s="1" t="n">
        <f aca="false">SUM(K101:M101)</f>
        <v>4487289</v>
      </c>
      <c r="AC101" s="1" t="n">
        <f aca="false">SUM(G101:N101)</f>
        <v>11168139</v>
      </c>
      <c r="AD101" s="9" t="n">
        <f aca="false">SUM(D101:F101,Z101)</f>
        <v>9263584</v>
      </c>
      <c r="AE101" s="1" t="n">
        <f aca="false">SUM(O101:R101,T101:V101)</f>
        <v>4135064</v>
      </c>
    </row>
    <row r="102" customFormat="false" ht="13.2" hidden="false" customHeight="false" outlineLevel="0" collapsed="false">
      <c r="A102" s="15" t="n">
        <v>39417</v>
      </c>
      <c r="B102" s="6" t="n">
        <v>522995</v>
      </c>
      <c r="C102" s="6" t="n">
        <v>1725583</v>
      </c>
      <c r="D102" s="6" t="n">
        <v>1978897</v>
      </c>
      <c r="E102" s="6" t="n">
        <v>283461</v>
      </c>
      <c r="F102" s="6" t="n">
        <v>365595</v>
      </c>
      <c r="G102" s="6" t="n">
        <v>920255</v>
      </c>
      <c r="H102" s="6" t="n">
        <v>2122722</v>
      </c>
      <c r="I102" s="6" t="n">
        <v>1784951</v>
      </c>
      <c r="J102" s="6" t="n">
        <v>981735</v>
      </c>
      <c r="K102" s="6" t="n">
        <v>1163870</v>
      </c>
      <c r="L102" s="6" t="n">
        <v>987660</v>
      </c>
      <c r="M102" s="6" t="n">
        <v>1635928</v>
      </c>
      <c r="N102" s="6" t="n">
        <v>112392</v>
      </c>
      <c r="O102" s="6" t="n">
        <v>1361258</v>
      </c>
      <c r="P102" s="6" t="n">
        <v>204203</v>
      </c>
      <c r="Q102" s="6" t="n">
        <v>538821</v>
      </c>
      <c r="R102" s="6" t="n">
        <v>273479</v>
      </c>
      <c r="S102" s="6"/>
      <c r="T102" s="6" t="n">
        <v>541854</v>
      </c>
      <c r="U102" s="6" t="n">
        <v>72142</v>
      </c>
      <c r="V102" s="6" t="n">
        <v>1291091</v>
      </c>
      <c r="W102" s="6" t="n">
        <v>9796661</v>
      </c>
      <c r="X102" s="6" t="n">
        <v>3334998</v>
      </c>
      <c r="Y102" s="6"/>
      <c r="Z102" s="16" t="n">
        <f aca="false">B102*5+C102</f>
        <v>4340558</v>
      </c>
      <c r="AA102" s="1" t="n">
        <f aca="false">SUM(G102:J102)</f>
        <v>5809663</v>
      </c>
      <c r="AB102" s="1" t="n">
        <f aca="false">SUM(K102:M102)</f>
        <v>3787458</v>
      </c>
      <c r="AC102" s="1" t="n">
        <f aca="false">SUM(G102:N102)</f>
        <v>9709513</v>
      </c>
      <c r="AD102" s="9" t="n">
        <f aca="false">SUM(D102:F102,Z102)</f>
        <v>6968511</v>
      </c>
      <c r="AE102" s="1" t="n">
        <f aca="false">SUM(O102:R102,T102:V102)</f>
        <v>4282848</v>
      </c>
    </row>
    <row r="103" customFormat="false" ht="13.2" hidden="false" customHeight="false" outlineLevel="0" collapsed="false">
      <c r="A103" s="15" t="n">
        <v>39448</v>
      </c>
      <c r="B103" s="6" t="n">
        <v>600760</v>
      </c>
      <c r="C103" s="6" t="n">
        <v>2507944</v>
      </c>
      <c r="D103" s="6" t="n">
        <v>2296472</v>
      </c>
      <c r="E103" s="6" t="n">
        <v>408843</v>
      </c>
      <c r="F103" s="6" t="n">
        <v>403069</v>
      </c>
      <c r="G103" s="6" t="n">
        <v>1036261</v>
      </c>
      <c r="H103" s="6" t="n">
        <v>2545259</v>
      </c>
      <c r="I103" s="6" t="n">
        <v>2017668</v>
      </c>
      <c r="J103" s="6" t="n">
        <v>1199850</v>
      </c>
      <c r="K103" s="6" t="n">
        <v>1319662</v>
      </c>
      <c r="L103" s="6" t="n">
        <v>1230594</v>
      </c>
      <c r="M103" s="6" t="n">
        <v>2112700</v>
      </c>
      <c r="N103" s="6" t="n">
        <v>145579</v>
      </c>
      <c r="O103" s="6" t="n">
        <v>1395278</v>
      </c>
      <c r="P103" s="6" t="n">
        <v>187987</v>
      </c>
      <c r="Q103" s="6" t="n">
        <v>563809</v>
      </c>
      <c r="R103" s="6" t="n">
        <v>265644</v>
      </c>
      <c r="S103" s="6"/>
      <c r="T103" s="6" t="n">
        <v>498384</v>
      </c>
      <c r="U103" s="6" t="n">
        <v>88386</v>
      </c>
      <c r="V103" s="6" t="n">
        <v>1425914</v>
      </c>
      <c r="W103" s="6" t="n">
        <v>11435133</v>
      </c>
      <c r="X103" s="6" t="n">
        <v>4237454</v>
      </c>
      <c r="Y103" s="6"/>
      <c r="Z103" s="16" t="n">
        <f aca="false">B103*5+C103</f>
        <v>5511744</v>
      </c>
      <c r="AA103" s="1" t="n">
        <f aca="false">SUM(G103:J103)</f>
        <v>6799038</v>
      </c>
      <c r="AB103" s="1" t="n">
        <f aca="false">SUM(K103:M103)</f>
        <v>4662956</v>
      </c>
      <c r="AC103" s="1" t="n">
        <f aca="false">SUM(G103:N103)</f>
        <v>11607573</v>
      </c>
      <c r="AD103" s="9" t="n">
        <f aca="false">SUM(D103:F103,Z103)</f>
        <v>8620128</v>
      </c>
      <c r="AE103" s="1" t="n">
        <f aca="false">SUM(O103:R103,T103:V103)</f>
        <v>4425402</v>
      </c>
    </row>
    <row r="104" customFormat="false" ht="13.2" hidden="false" customHeight="false" outlineLevel="0" collapsed="false">
      <c r="A104" s="15" t="n">
        <v>39479</v>
      </c>
      <c r="B104" s="6" t="n">
        <v>591722</v>
      </c>
      <c r="C104" s="6" t="n">
        <v>2350809</v>
      </c>
      <c r="D104" s="6" t="n">
        <v>2601616</v>
      </c>
      <c r="E104" s="6" t="n">
        <v>444619</v>
      </c>
      <c r="F104" s="6" t="n">
        <v>417983</v>
      </c>
      <c r="G104" s="6" t="n">
        <v>1099876</v>
      </c>
      <c r="H104" s="6" t="n">
        <v>2351570</v>
      </c>
      <c r="I104" s="6" t="n">
        <v>2023808</v>
      </c>
      <c r="J104" s="6" t="n">
        <v>1334572</v>
      </c>
      <c r="K104" s="6" t="n">
        <v>1423090</v>
      </c>
      <c r="L104" s="6" t="n">
        <v>1292350</v>
      </c>
      <c r="M104" s="6" t="n">
        <v>2384256</v>
      </c>
      <c r="N104" s="6" t="n">
        <v>149595</v>
      </c>
      <c r="O104" s="6" t="n">
        <v>1445328</v>
      </c>
      <c r="P104" s="6" t="n">
        <v>237831</v>
      </c>
      <c r="Q104" s="6" t="n">
        <v>571349</v>
      </c>
      <c r="R104" s="6" t="n">
        <v>293812</v>
      </c>
      <c r="S104" s="6"/>
      <c r="T104" s="6" t="n">
        <v>493265</v>
      </c>
      <c r="U104" s="6" t="n">
        <v>100004</v>
      </c>
      <c r="V104" s="6" t="n">
        <v>1457997</v>
      </c>
      <c r="W104" s="6" t="n">
        <v>11249852</v>
      </c>
      <c r="X104" s="6" t="n">
        <v>3973253</v>
      </c>
      <c r="Y104" s="6"/>
      <c r="Z104" s="16" t="n">
        <f aca="false">B104*5+C104</f>
        <v>5309419</v>
      </c>
      <c r="AA104" s="1" t="n">
        <f aca="false">SUM(G104:J104)</f>
        <v>6809826</v>
      </c>
      <c r="AB104" s="1" t="n">
        <f aca="false">SUM(K104:M104)</f>
        <v>5099696</v>
      </c>
      <c r="AC104" s="1" t="n">
        <f aca="false">SUM(G104:N104)</f>
        <v>12059117</v>
      </c>
      <c r="AD104" s="9" t="n">
        <f aca="false">SUM(D104:F104,Z104)</f>
        <v>8773637</v>
      </c>
      <c r="AE104" s="1" t="n">
        <f aca="false">SUM(O104:R104,T104:V104)</f>
        <v>4599586</v>
      </c>
    </row>
    <row r="105" customFormat="false" ht="13.2" hidden="false" customHeight="false" outlineLevel="0" collapsed="false">
      <c r="A105" s="15" t="n">
        <v>39508</v>
      </c>
      <c r="B105" s="6" t="n">
        <v>558102</v>
      </c>
      <c r="C105" s="6" t="n">
        <v>2024408</v>
      </c>
      <c r="D105" s="6" t="n">
        <v>2254519</v>
      </c>
      <c r="E105" s="6" t="n">
        <v>393000</v>
      </c>
      <c r="F105" s="6" t="n">
        <v>376882</v>
      </c>
      <c r="G105" s="6" t="n">
        <v>925918</v>
      </c>
      <c r="H105" s="6" t="n">
        <v>2044174</v>
      </c>
      <c r="I105" s="6" t="n">
        <v>1834213</v>
      </c>
      <c r="J105" s="6" t="n">
        <v>1125025</v>
      </c>
      <c r="K105" s="6" t="n">
        <v>1122232</v>
      </c>
      <c r="L105" s="6" t="n">
        <v>1075066</v>
      </c>
      <c r="M105" s="6" t="n">
        <v>2092019</v>
      </c>
      <c r="N105" s="6" t="n">
        <v>126955</v>
      </c>
      <c r="O105" s="6" t="n">
        <v>1396612</v>
      </c>
      <c r="P105" s="6" t="n">
        <v>218720</v>
      </c>
      <c r="Q105" s="6" t="n">
        <v>587674</v>
      </c>
      <c r="R105" s="6" t="n">
        <v>250737</v>
      </c>
      <c r="S105" s="6"/>
      <c r="T105" s="6" t="n">
        <v>405841</v>
      </c>
      <c r="U105" s="6" t="n">
        <v>100039</v>
      </c>
      <c r="V105" s="6" t="n">
        <v>1391325</v>
      </c>
      <c r="W105" s="6" t="n">
        <v>9408030</v>
      </c>
      <c r="X105" s="6" t="n">
        <v>3699193</v>
      </c>
      <c r="Y105" s="6"/>
      <c r="Z105" s="16" t="n">
        <f aca="false">B105*5+C105</f>
        <v>4814918</v>
      </c>
      <c r="AA105" s="1" t="n">
        <f aca="false">SUM(G105:J105)</f>
        <v>5929330</v>
      </c>
      <c r="AB105" s="1" t="n">
        <f aca="false">SUM(K105:M105)</f>
        <v>4289317</v>
      </c>
      <c r="AC105" s="1" t="n">
        <f aca="false">SUM(G105:N105)</f>
        <v>10345602</v>
      </c>
      <c r="AD105" s="9" t="n">
        <f aca="false">SUM(D105:F105,Z105)</f>
        <v>7839319</v>
      </c>
      <c r="AE105" s="1" t="n">
        <f aca="false">SUM(O105:R105,T105:V105)</f>
        <v>4350948</v>
      </c>
    </row>
    <row r="106" customFormat="false" ht="13.2" hidden="false" customHeight="false" outlineLevel="0" collapsed="false">
      <c r="A106" s="15" t="n">
        <v>39539</v>
      </c>
      <c r="B106" s="6" t="n">
        <v>558406</v>
      </c>
      <c r="C106" s="6" t="n">
        <v>2090207</v>
      </c>
      <c r="D106" s="6" t="n">
        <v>2273356</v>
      </c>
      <c r="E106" s="6" t="n">
        <v>407064</v>
      </c>
      <c r="F106" s="6" t="n">
        <v>404659</v>
      </c>
      <c r="G106" s="6" t="n">
        <v>910727</v>
      </c>
      <c r="H106" s="6" t="n">
        <v>2105658</v>
      </c>
      <c r="I106" s="6" t="n">
        <v>1933249</v>
      </c>
      <c r="J106" s="6" t="n">
        <v>1119859</v>
      </c>
      <c r="K106" s="6" t="n">
        <v>1293489</v>
      </c>
      <c r="L106" s="6" t="n">
        <v>1053925</v>
      </c>
      <c r="M106" s="6" t="n">
        <v>2180349</v>
      </c>
      <c r="N106" s="6" t="n">
        <v>110907</v>
      </c>
      <c r="O106" s="6" t="n">
        <v>1366639</v>
      </c>
      <c r="P106" s="6" t="n">
        <v>220444</v>
      </c>
      <c r="Q106" s="6" t="n">
        <v>559379</v>
      </c>
      <c r="R106" s="6" t="n">
        <v>291549</v>
      </c>
      <c r="S106" s="6"/>
      <c r="T106" s="6" t="n">
        <v>431914</v>
      </c>
      <c r="U106" s="6" t="n">
        <v>104124</v>
      </c>
      <c r="V106" s="6" t="n">
        <v>1413722</v>
      </c>
      <c r="W106" s="6" t="n">
        <v>9122118</v>
      </c>
      <c r="X106" s="6" t="n">
        <v>3319646</v>
      </c>
      <c r="Y106" s="6"/>
      <c r="Z106" s="16" t="n">
        <f aca="false">B106*5+C106</f>
        <v>4882237</v>
      </c>
      <c r="AA106" s="1" t="n">
        <f aca="false">SUM(G106:J106)</f>
        <v>6069493</v>
      </c>
      <c r="AB106" s="1" t="n">
        <f aca="false">SUM(K106:M106)</f>
        <v>4527763</v>
      </c>
      <c r="AC106" s="1" t="n">
        <f aca="false">SUM(G106:N106)</f>
        <v>10708163</v>
      </c>
      <c r="AD106" s="9" t="n">
        <f aca="false">SUM(D106:F106,Z106)</f>
        <v>7967316</v>
      </c>
      <c r="AE106" s="1" t="n">
        <f aca="false">SUM(O106:R106,T106:V106)</f>
        <v>4387771</v>
      </c>
    </row>
    <row r="107" customFormat="false" ht="13.2" hidden="false" customHeight="false" outlineLevel="0" collapsed="false">
      <c r="A107" s="15" t="n">
        <v>39569</v>
      </c>
      <c r="B107" s="6" t="n">
        <v>553254</v>
      </c>
      <c r="C107" s="6" t="n">
        <v>2254800</v>
      </c>
      <c r="D107" s="6" t="n">
        <v>2569088</v>
      </c>
      <c r="E107" s="6" t="n">
        <v>465604</v>
      </c>
      <c r="F107" s="6" t="n">
        <v>398238</v>
      </c>
      <c r="G107" s="6" t="n">
        <v>935579</v>
      </c>
      <c r="H107" s="6" t="n">
        <v>2169656</v>
      </c>
      <c r="I107" s="6" t="n">
        <v>1764043</v>
      </c>
      <c r="J107" s="6" t="n">
        <v>1060220</v>
      </c>
      <c r="K107" s="6" t="n">
        <v>1378955</v>
      </c>
      <c r="L107" s="6" t="n">
        <v>1065915</v>
      </c>
      <c r="M107" s="6" t="n">
        <v>2114860</v>
      </c>
      <c r="N107" s="6" t="n">
        <v>100209</v>
      </c>
      <c r="O107" s="6" t="n">
        <v>1368551</v>
      </c>
      <c r="P107" s="6" t="n">
        <v>203507</v>
      </c>
      <c r="Q107" s="6" t="n">
        <v>554404</v>
      </c>
      <c r="R107" s="6" t="n">
        <v>269940</v>
      </c>
      <c r="S107" s="6"/>
      <c r="T107" s="6" t="n">
        <v>408860</v>
      </c>
      <c r="U107" s="6" t="n">
        <v>97260</v>
      </c>
      <c r="V107" s="6" t="n">
        <v>1410564</v>
      </c>
      <c r="W107" s="6" t="n">
        <v>9467197</v>
      </c>
      <c r="X107" s="6" t="n">
        <v>3636202</v>
      </c>
      <c r="Y107" s="6"/>
      <c r="Z107" s="16" t="n">
        <f aca="false">B107*5+C107</f>
        <v>5021070</v>
      </c>
      <c r="AA107" s="1" t="n">
        <f aca="false">SUM(G107:J107)</f>
        <v>5929498</v>
      </c>
      <c r="AB107" s="1" t="n">
        <f aca="false">SUM(K107:M107)</f>
        <v>4559730</v>
      </c>
      <c r="AC107" s="1" t="n">
        <f aca="false">SUM(G107:N107)</f>
        <v>10589437</v>
      </c>
      <c r="AD107" s="9" t="n">
        <f aca="false">SUM(D107:F107,Z107)</f>
        <v>8454000</v>
      </c>
      <c r="AE107" s="1" t="n">
        <f aca="false">SUM(O107:R107,T107:V107)</f>
        <v>4313086</v>
      </c>
    </row>
    <row r="108" customFormat="false" ht="13.2" hidden="false" customHeight="false" outlineLevel="0" collapsed="false">
      <c r="A108" s="15" t="n">
        <v>39600</v>
      </c>
      <c r="B108" s="6" t="n">
        <v>507892</v>
      </c>
      <c r="C108" s="6" t="n">
        <v>2062986</v>
      </c>
      <c r="D108" s="6" t="n">
        <v>2479372</v>
      </c>
      <c r="E108" s="6" t="n">
        <v>313290</v>
      </c>
      <c r="F108" s="6" t="n">
        <v>347722</v>
      </c>
      <c r="G108" s="6" t="n">
        <v>891737</v>
      </c>
      <c r="H108" s="6" t="n">
        <v>1846465</v>
      </c>
      <c r="I108" s="6" t="n">
        <v>1536677</v>
      </c>
      <c r="J108" s="6" t="n">
        <v>934070</v>
      </c>
      <c r="K108" s="6" t="n">
        <v>1327992</v>
      </c>
      <c r="L108" s="6" t="n">
        <v>937912</v>
      </c>
      <c r="M108" s="6" t="n">
        <v>1804121</v>
      </c>
      <c r="N108" s="6" t="n">
        <v>71330</v>
      </c>
      <c r="O108" s="6" t="n">
        <v>1285567</v>
      </c>
      <c r="P108" s="6" t="n">
        <v>220218</v>
      </c>
      <c r="Q108" s="6" t="n">
        <v>513080</v>
      </c>
      <c r="R108" s="6" t="n">
        <v>307271</v>
      </c>
      <c r="S108" s="6"/>
      <c r="T108" s="6" t="n">
        <v>428557</v>
      </c>
      <c r="U108" s="6" t="n">
        <v>109465</v>
      </c>
      <c r="V108" s="6" t="n">
        <v>1321717</v>
      </c>
      <c r="W108" s="6" t="n">
        <v>9164948</v>
      </c>
      <c r="X108" s="6" t="n">
        <v>3226987</v>
      </c>
      <c r="Y108" s="6"/>
      <c r="Z108" s="16" t="n">
        <f aca="false">B108*5+C108</f>
        <v>4602446</v>
      </c>
      <c r="AA108" s="1" t="n">
        <f aca="false">SUM(G108:J108)</f>
        <v>5208949</v>
      </c>
      <c r="AB108" s="1" t="n">
        <f aca="false">SUM(K108:M108)</f>
        <v>4070025</v>
      </c>
      <c r="AC108" s="1" t="n">
        <f aca="false">SUM(G108:N108)</f>
        <v>9350304</v>
      </c>
      <c r="AD108" s="9" t="n">
        <f aca="false">SUM(D108:F108,Z108)</f>
        <v>7742830</v>
      </c>
      <c r="AE108" s="1" t="n">
        <f aca="false">SUM(O108:R108,T108:V108)</f>
        <v>4185875</v>
      </c>
    </row>
    <row r="109" customFormat="false" ht="13.2" hidden="false" customHeight="false" outlineLevel="0" collapsed="false">
      <c r="A109" s="15" t="n">
        <v>39630</v>
      </c>
      <c r="B109" s="6" t="n">
        <v>557910</v>
      </c>
      <c r="C109" s="6" t="n">
        <v>2488610</v>
      </c>
      <c r="D109" s="6" t="n">
        <v>2908795</v>
      </c>
      <c r="E109" s="6" t="n">
        <v>402129</v>
      </c>
      <c r="F109" s="6" t="n">
        <v>366667</v>
      </c>
      <c r="G109" s="6" t="n">
        <v>875121</v>
      </c>
      <c r="H109" s="6" t="n">
        <v>1776869</v>
      </c>
      <c r="I109" s="6" t="n">
        <v>1558521</v>
      </c>
      <c r="J109" s="6" t="n">
        <v>886203</v>
      </c>
      <c r="K109" s="6" t="n">
        <v>1256904</v>
      </c>
      <c r="L109" s="6" t="n">
        <v>988408</v>
      </c>
      <c r="M109" s="6" t="n">
        <v>1645320</v>
      </c>
      <c r="N109" s="6" t="n">
        <v>86786</v>
      </c>
      <c r="O109" s="6" t="n">
        <v>1267200</v>
      </c>
      <c r="P109" s="6" t="n">
        <v>221011</v>
      </c>
      <c r="Q109" s="6" t="n">
        <v>563588</v>
      </c>
      <c r="R109" s="6" t="n">
        <v>323132</v>
      </c>
      <c r="S109" s="6"/>
      <c r="T109" s="6" t="n">
        <v>430332</v>
      </c>
      <c r="U109" s="6" t="n">
        <v>110039</v>
      </c>
      <c r="V109" s="6" t="n">
        <v>1228618</v>
      </c>
      <c r="W109" s="6" t="n">
        <v>9756702</v>
      </c>
      <c r="X109" s="6" t="n">
        <v>3350638</v>
      </c>
      <c r="Y109" s="6"/>
      <c r="Z109" s="16" t="n">
        <f aca="false">B109*5+C109</f>
        <v>5278160</v>
      </c>
      <c r="AA109" s="1" t="n">
        <f aca="false">SUM(G109:J109)</f>
        <v>5096714</v>
      </c>
      <c r="AB109" s="1" t="n">
        <f aca="false">SUM(K109:M109)</f>
        <v>3890632</v>
      </c>
      <c r="AC109" s="1" t="n">
        <f aca="false">SUM(G109:N109)</f>
        <v>9074132</v>
      </c>
      <c r="AD109" s="9" t="n">
        <f aca="false">SUM(D109:F109,Z109)</f>
        <v>8955751</v>
      </c>
      <c r="AE109" s="1" t="n">
        <f aca="false">SUM(O109:R109,T109:V109)</f>
        <v>4143920</v>
      </c>
    </row>
    <row r="110" customFormat="false" ht="13.2" hidden="false" customHeight="false" outlineLevel="0" collapsed="false">
      <c r="A110" s="15" t="n">
        <v>39661</v>
      </c>
      <c r="B110" s="6" t="n">
        <v>559244</v>
      </c>
      <c r="C110" s="6" t="n">
        <v>2431365</v>
      </c>
      <c r="D110" s="6" t="n">
        <v>3118119</v>
      </c>
      <c r="E110" s="6" t="n">
        <v>446536</v>
      </c>
      <c r="F110" s="6" t="n">
        <v>370677</v>
      </c>
      <c r="G110" s="6" t="n">
        <v>914165</v>
      </c>
      <c r="H110" s="6" t="n">
        <v>1809584</v>
      </c>
      <c r="I110" s="6" t="n">
        <v>1566153</v>
      </c>
      <c r="J110" s="6" t="n">
        <v>967471</v>
      </c>
      <c r="K110" s="6" t="n">
        <v>1164887</v>
      </c>
      <c r="L110" s="6" t="n">
        <v>1017638</v>
      </c>
      <c r="M110" s="6" t="n">
        <v>1768222</v>
      </c>
      <c r="N110" s="6" t="n">
        <v>107616</v>
      </c>
      <c r="O110" s="6" t="n">
        <v>1182917</v>
      </c>
      <c r="P110" s="6" t="n">
        <v>210717</v>
      </c>
      <c r="Q110" s="6" t="n">
        <v>550431</v>
      </c>
      <c r="R110" s="6" t="n">
        <v>338655</v>
      </c>
      <c r="S110" s="6"/>
      <c r="T110" s="6" t="n">
        <v>384999</v>
      </c>
      <c r="U110" s="6" t="n">
        <v>77728</v>
      </c>
      <c r="V110" s="6" t="n">
        <v>1070206</v>
      </c>
      <c r="W110" s="6" t="n">
        <v>9989238</v>
      </c>
      <c r="X110" s="6" t="n">
        <v>3714420</v>
      </c>
      <c r="Y110" s="6"/>
      <c r="Z110" s="16" t="n">
        <f aca="false">B110*5+C110</f>
        <v>5227585</v>
      </c>
      <c r="AA110" s="1" t="n">
        <f aca="false">SUM(G110:J110)</f>
        <v>5257373</v>
      </c>
      <c r="AB110" s="1" t="n">
        <f aca="false">SUM(K110:M110)</f>
        <v>3950747</v>
      </c>
      <c r="AC110" s="1" t="n">
        <f aca="false">SUM(G110:N110)</f>
        <v>9315736</v>
      </c>
      <c r="AD110" s="9" t="n">
        <f aca="false">SUM(D110:F110,Z110)</f>
        <v>9162917</v>
      </c>
      <c r="AE110" s="1" t="n">
        <f aca="false">SUM(O110:R110,T110:V110)</f>
        <v>3815653</v>
      </c>
    </row>
    <row r="111" customFormat="false" ht="13.2" hidden="false" customHeight="false" outlineLevel="0" collapsed="false">
      <c r="A111" s="15" t="n">
        <v>39692</v>
      </c>
      <c r="B111" s="6" t="n">
        <v>571312</v>
      </c>
      <c r="C111" s="6" t="n">
        <v>2562732</v>
      </c>
      <c r="D111" s="6" t="n">
        <v>3118119</v>
      </c>
      <c r="E111" s="6" t="n">
        <v>348041</v>
      </c>
      <c r="F111" s="6" t="n">
        <v>363960</v>
      </c>
      <c r="G111" s="6" t="n">
        <v>803176</v>
      </c>
      <c r="H111" s="6" t="n">
        <v>1515264</v>
      </c>
      <c r="I111" s="6" t="n">
        <v>1475682</v>
      </c>
      <c r="J111" s="6" t="n">
        <v>711182</v>
      </c>
      <c r="K111" s="6" t="n">
        <v>1164887</v>
      </c>
      <c r="L111" s="6" t="n">
        <v>1017638</v>
      </c>
      <c r="M111" s="6" t="n">
        <v>1768222</v>
      </c>
      <c r="N111" s="6" t="n">
        <v>56658</v>
      </c>
      <c r="O111" s="6" t="n">
        <v>1092411</v>
      </c>
      <c r="P111" s="6" t="n">
        <v>203017</v>
      </c>
      <c r="Q111" s="6" t="n">
        <v>525080</v>
      </c>
      <c r="R111" s="6" t="n">
        <v>345468</v>
      </c>
      <c r="S111" s="6"/>
      <c r="T111" s="6" t="n">
        <v>336598</v>
      </c>
      <c r="U111" s="6" t="n">
        <v>78214</v>
      </c>
      <c r="V111" s="6" t="n">
        <v>1035355</v>
      </c>
      <c r="W111" s="6" t="n">
        <v>7973482</v>
      </c>
      <c r="X111" s="6" t="n">
        <v>3157201</v>
      </c>
      <c r="Y111" s="6"/>
      <c r="Z111" s="16" t="n">
        <f aca="false">B111*5+C111</f>
        <v>5419292</v>
      </c>
      <c r="AA111" s="1" t="n">
        <f aca="false">SUM(G111:J111)</f>
        <v>4505304</v>
      </c>
      <c r="AB111" s="1" t="n">
        <f aca="false">SUM(K111:M111)</f>
        <v>3950747</v>
      </c>
      <c r="AC111" s="1" t="n">
        <f aca="false">SUM(G111:N111)</f>
        <v>8512709</v>
      </c>
      <c r="AD111" s="9" t="n">
        <f aca="false">SUM(D111:F111,Z111)</f>
        <v>9249412</v>
      </c>
      <c r="AE111" s="1" t="n">
        <f aca="false">SUM(O111:R111,T111:V111)</f>
        <v>3616143</v>
      </c>
    </row>
    <row r="112" customFormat="false" ht="13.2" hidden="false" customHeight="false" outlineLevel="0" collapsed="false">
      <c r="A112" s="15" t="n">
        <v>39722</v>
      </c>
      <c r="B112" s="6" t="n">
        <v>610108</v>
      </c>
      <c r="C112" s="6" t="n">
        <v>2927216</v>
      </c>
      <c r="D112" s="6" t="n">
        <v>3269932</v>
      </c>
      <c r="E112" s="6" t="n">
        <v>451094</v>
      </c>
      <c r="F112" s="6" t="n">
        <v>400762</v>
      </c>
      <c r="G112" s="6" t="n">
        <v>727326</v>
      </c>
      <c r="H112" s="6" t="n">
        <v>1289457</v>
      </c>
      <c r="I112" s="6" t="n">
        <v>1334988</v>
      </c>
      <c r="J112" s="6" t="n">
        <v>705578</v>
      </c>
      <c r="K112" s="6" t="n">
        <v>1061290</v>
      </c>
      <c r="L112" s="6" t="n">
        <v>1041462</v>
      </c>
      <c r="M112" s="6" t="n">
        <v>1670862</v>
      </c>
      <c r="N112" s="6" t="n">
        <v>46430</v>
      </c>
      <c r="O112" s="6" t="n">
        <v>1108362</v>
      </c>
      <c r="P112" s="6" t="n">
        <v>220465</v>
      </c>
      <c r="Q112" s="6" t="n">
        <v>549842</v>
      </c>
      <c r="R112" s="6" t="n">
        <v>352164</v>
      </c>
      <c r="S112" s="6"/>
      <c r="T112" s="6" t="n">
        <v>305451</v>
      </c>
      <c r="U112" s="6" t="n">
        <v>79759</v>
      </c>
      <c r="V112" s="6" t="n">
        <v>989600</v>
      </c>
      <c r="W112" s="6" t="n">
        <v>8248719</v>
      </c>
      <c r="X112" s="6" t="n">
        <v>3347108</v>
      </c>
      <c r="Y112" s="6"/>
      <c r="Z112" s="16" t="n">
        <f aca="false">B112*5+C112</f>
        <v>5977756</v>
      </c>
      <c r="AA112" s="1" t="n">
        <f aca="false">SUM(G112:J112)</f>
        <v>4057349</v>
      </c>
      <c r="AB112" s="1" t="n">
        <f aca="false">SUM(K112:M112)</f>
        <v>3773614</v>
      </c>
      <c r="AC112" s="1" t="n">
        <f aca="false">SUM(G112:N112)</f>
        <v>7877393</v>
      </c>
      <c r="AD112" s="9" t="n">
        <f aca="false">SUM(D112:F112,Z112)</f>
        <v>10099544</v>
      </c>
      <c r="AE112" s="1" t="n">
        <f aca="false">SUM(O112:R112,T112:V112)</f>
        <v>3605643</v>
      </c>
    </row>
    <row r="113" customFormat="false" ht="13.2" hidden="false" customHeight="false" outlineLevel="0" collapsed="false">
      <c r="A113" s="15" t="n">
        <v>39753</v>
      </c>
      <c r="B113" s="6" t="n">
        <v>644117</v>
      </c>
      <c r="C113" s="6" t="n">
        <v>3244102</v>
      </c>
      <c r="D113" s="6" t="n">
        <v>3496755</v>
      </c>
      <c r="E113" s="6" t="n">
        <v>493471</v>
      </c>
      <c r="F113" s="6" t="n">
        <v>407331</v>
      </c>
      <c r="G113" s="6" t="n">
        <v>715124</v>
      </c>
      <c r="H113" s="6" t="n">
        <v>1146547</v>
      </c>
      <c r="I113" s="6" t="n">
        <v>1101304</v>
      </c>
      <c r="J113" s="6" t="n">
        <v>525197</v>
      </c>
      <c r="K113" s="6" t="n">
        <v>986875</v>
      </c>
      <c r="L113" s="6" t="n">
        <v>981167</v>
      </c>
      <c r="M113" s="6" t="n">
        <v>1538578</v>
      </c>
      <c r="N113" s="6" t="n">
        <v>54907</v>
      </c>
      <c r="O113" s="6" t="n">
        <v>1141336</v>
      </c>
      <c r="P113" s="6" t="n">
        <v>219043</v>
      </c>
      <c r="Q113" s="6" t="n">
        <v>565654</v>
      </c>
      <c r="R113" s="6" t="n">
        <v>365832</v>
      </c>
      <c r="S113" s="6"/>
      <c r="T113" s="6" t="n">
        <v>271683</v>
      </c>
      <c r="U113" s="6" t="n">
        <v>69276</v>
      </c>
      <c r="V113" s="6" t="n">
        <v>869865</v>
      </c>
      <c r="W113" s="6" t="n">
        <v>8261136</v>
      </c>
      <c r="X113" s="6" t="n">
        <v>3551580</v>
      </c>
      <c r="Y113" s="6"/>
      <c r="Z113" s="16" t="n">
        <f aca="false">B113*5+C113</f>
        <v>6464687</v>
      </c>
      <c r="AA113" s="1" t="n">
        <f aca="false">SUM(G113:J113)</f>
        <v>3488172</v>
      </c>
      <c r="AB113" s="1" t="n">
        <f aca="false">SUM(K113:M113)</f>
        <v>3506620</v>
      </c>
      <c r="AC113" s="1" t="n">
        <f aca="false">SUM(G113:N113)</f>
        <v>7049699</v>
      </c>
      <c r="AD113" s="9" t="n">
        <f aca="false">SUM(D113:F113,Z113)</f>
        <v>10862244</v>
      </c>
      <c r="AE113" s="1" t="n">
        <f aca="false">SUM(O113:R113,T113:V113)</f>
        <v>3502689</v>
      </c>
    </row>
    <row r="114" customFormat="false" ht="13.2" hidden="false" customHeight="false" outlineLevel="0" collapsed="false">
      <c r="A114" s="15" t="n">
        <v>39783</v>
      </c>
      <c r="B114" s="6" t="n">
        <v>483682</v>
      </c>
      <c r="C114" s="6" t="n">
        <v>2365472</v>
      </c>
      <c r="D114" s="6" t="n">
        <v>2457391</v>
      </c>
      <c r="E114" s="6" t="n">
        <v>301761</v>
      </c>
      <c r="F114" s="6" t="n">
        <v>367194</v>
      </c>
      <c r="G114" s="6" t="n">
        <v>754312</v>
      </c>
      <c r="H114" s="6" t="n">
        <v>1030016</v>
      </c>
      <c r="I114" s="6" t="n">
        <v>1055128</v>
      </c>
      <c r="J114" s="6" t="n">
        <v>519597</v>
      </c>
      <c r="K114" s="6" t="n">
        <v>880900</v>
      </c>
      <c r="L114" s="6" t="n">
        <v>784712</v>
      </c>
      <c r="M114" s="6" t="n">
        <v>1291259</v>
      </c>
      <c r="N114" s="6" t="n">
        <v>45508</v>
      </c>
      <c r="O114" s="6" t="n">
        <v>1189046</v>
      </c>
      <c r="P114" s="6" t="n">
        <v>225317</v>
      </c>
      <c r="Q114" s="6" t="n">
        <v>613908</v>
      </c>
      <c r="R114" s="6" t="n">
        <v>418094</v>
      </c>
      <c r="S114" s="6"/>
      <c r="T114" s="6" t="n">
        <v>306651</v>
      </c>
      <c r="U114" s="6" t="n">
        <v>74989</v>
      </c>
      <c r="V114" s="6" t="n">
        <v>809800</v>
      </c>
      <c r="W114" s="6" t="n">
        <v>6667959</v>
      </c>
      <c r="X114" s="6" t="n">
        <v>3022534</v>
      </c>
      <c r="Y114" s="6"/>
      <c r="Z114" s="16" t="n">
        <f aca="false">B114*5+C114</f>
        <v>4783882</v>
      </c>
      <c r="AA114" s="1" t="n">
        <f aca="false">SUM(G114:J114)</f>
        <v>3359053</v>
      </c>
      <c r="AB114" s="1" t="n">
        <f aca="false">SUM(K114:M114)</f>
        <v>2956871</v>
      </c>
      <c r="AC114" s="1" t="n">
        <f aca="false">SUM(G114:N114)</f>
        <v>6361432</v>
      </c>
      <c r="AD114" s="9" t="n">
        <f aca="false">SUM(D114:F114,Z114)</f>
        <v>7910228</v>
      </c>
      <c r="AE114" s="1" t="n">
        <f aca="false">SUM(O114:R114,T114:V114)</f>
        <v>3637805</v>
      </c>
    </row>
    <row r="115" customFormat="false" ht="13.2" hidden="false" customHeight="false" outlineLevel="0" collapsed="false">
      <c r="A115" s="15" t="n">
        <v>39814</v>
      </c>
      <c r="B115" s="6" t="n">
        <v>556761</v>
      </c>
      <c r="C115" s="6" t="n">
        <v>2638589</v>
      </c>
      <c r="D115" s="6" t="n">
        <v>2681941</v>
      </c>
      <c r="E115" s="6" t="n">
        <v>359756</v>
      </c>
      <c r="F115" s="6" t="n">
        <v>369884</v>
      </c>
      <c r="G115" s="6" t="n">
        <v>716609</v>
      </c>
      <c r="H115" s="6" t="n">
        <v>1061410</v>
      </c>
      <c r="I115" s="6" t="n">
        <v>926722</v>
      </c>
      <c r="J115" s="6" t="n">
        <v>483202</v>
      </c>
      <c r="K115" s="6" t="n">
        <v>889572</v>
      </c>
      <c r="L115" s="6" t="n">
        <v>783991</v>
      </c>
      <c r="M115" s="6" t="n">
        <v>1282815</v>
      </c>
      <c r="N115" s="6" t="n">
        <v>42415</v>
      </c>
      <c r="O115" s="6" t="n">
        <v>1243967</v>
      </c>
      <c r="P115" s="6" t="n">
        <v>242687</v>
      </c>
      <c r="Q115" s="6" t="n">
        <v>637728</v>
      </c>
      <c r="R115" s="6" t="n">
        <v>460084</v>
      </c>
      <c r="S115" s="6"/>
      <c r="T115" s="6" t="n">
        <v>342626</v>
      </c>
      <c r="U115" s="6" t="n">
        <v>87263</v>
      </c>
      <c r="V115" s="6" t="n">
        <v>820527</v>
      </c>
      <c r="W115" s="6" t="n">
        <v>6803745</v>
      </c>
      <c r="X115" s="6" t="n">
        <v>3277822</v>
      </c>
      <c r="Y115" s="6"/>
      <c r="Z115" s="16" t="n">
        <f aca="false">B115*5+C115</f>
        <v>5422394</v>
      </c>
      <c r="AA115" s="1" t="n">
        <f aca="false">SUM(G115:J115)</f>
        <v>3187943</v>
      </c>
      <c r="AB115" s="1" t="n">
        <f aca="false">SUM(K115:M115)</f>
        <v>2956378</v>
      </c>
      <c r="AC115" s="1" t="n">
        <f aca="false">SUM(G115:N115)</f>
        <v>6186736</v>
      </c>
      <c r="AD115" s="9" t="n">
        <f aca="false">SUM(D115:F115,Z115)</f>
        <v>8833975</v>
      </c>
      <c r="AE115" s="1" t="n">
        <f aca="false">SUM(O115:R115,T115:V115)</f>
        <v>3834882</v>
      </c>
    </row>
    <row r="116" customFormat="false" ht="13.2" hidden="false" customHeight="false" outlineLevel="0" collapsed="false">
      <c r="A116" s="15" t="n">
        <v>39845</v>
      </c>
      <c r="B116" s="6" t="n">
        <v>608385</v>
      </c>
      <c r="C116" s="6" t="n">
        <v>3181196</v>
      </c>
      <c r="D116" s="6" t="n">
        <v>2969203</v>
      </c>
      <c r="E116" s="6" t="n">
        <v>432383</v>
      </c>
      <c r="F116" s="6" t="n">
        <v>405449</v>
      </c>
      <c r="G116" s="6" t="n">
        <v>760267</v>
      </c>
      <c r="H116" s="6" t="n">
        <v>1020239</v>
      </c>
      <c r="I116" s="6" t="n">
        <v>965551</v>
      </c>
      <c r="J116" s="6" t="n">
        <v>485298</v>
      </c>
      <c r="K116" s="6" t="n">
        <v>796532</v>
      </c>
      <c r="L116" s="6" t="n">
        <v>771288</v>
      </c>
      <c r="M116" s="6" t="n">
        <v>1233895</v>
      </c>
      <c r="N116" s="6" t="n">
        <v>56525</v>
      </c>
      <c r="O116" s="6" t="n">
        <v>1191502</v>
      </c>
      <c r="P116" s="6" t="n">
        <v>250034</v>
      </c>
      <c r="Q116" s="6" t="n">
        <v>662850</v>
      </c>
      <c r="R116" s="6" t="n">
        <v>431051</v>
      </c>
      <c r="S116" s="6"/>
      <c r="T116" s="6" t="n">
        <v>369553</v>
      </c>
      <c r="U116" s="6" t="n">
        <v>87263</v>
      </c>
      <c r="V116" s="6" t="n">
        <v>738231</v>
      </c>
      <c r="W116" s="6" t="n">
        <v>6938129</v>
      </c>
      <c r="X116" s="6" t="n">
        <v>3479114</v>
      </c>
      <c r="Y116" s="6"/>
      <c r="Z116" s="16" t="n">
        <f aca="false">B116*5+C116</f>
        <v>6223121</v>
      </c>
      <c r="AA116" s="1" t="n">
        <f aca="false">SUM(G116:J116)</f>
        <v>3231355</v>
      </c>
      <c r="AB116" s="1" t="n">
        <f aca="false">SUM(K116:M116)</f>
        <v>2801715</v>
      </c>
      <c r="AC116" s="1" t="n">
        <f aca="false">SUM(G116:N116)</f>
        <v>6089595</v>
      </c>
      <c r="AD116" s="9" t="n">
        <f aca="false">SUM(D116:F116,Z116)</f>
        <v>10030156</v>
      </c>
      <c r="AE116" s="1" t="n">
        <f aca="false">SUM(O116:R116,T116:V116)</f>
        <v>3730484</v>
      </c>
    </row>
    <row r="117" customFormat="false" ht="13.2" hidden="false" customHeight="false" outlineLevel="0" collapsed="false">
      <c r="A117" s="15" t="n">
        <v>39873</v>
      </c>
      <c r="B117" s="6" t="n">
        <v>434289</v>
      </c>
      <c r="C117" s="6" t="n">
        <v>2439953</v>
      </c>
      <c r="D117" s="6" t="n">
        <v>2430709</v>
      </c>
      <c r="E117" s="6" t="n">
        <v>353993</v>
      </c>
      <c r="F117" s="6" t="n">
        <v>405747</v>
      </c>
      <c r="G117" s="6" t="n">
        <v>720074</v>
      </c>
      <c r="H117" s="6" t="n">
        <v>1043174</v>
      </c>
      <c r="I117" s="6" t="n">
        <v>838895</v>
      </c>
      <c r="J117" s="6" t="n">
        <v>503851</v>
      </c>
      <c r="K117" s="6" t="n">
        <v>851020</v>
      </c>
      <c r="L117" s="6" t="n">
        <v>747399</v>
      </c>
      <c r="M117" s="6" t="n">
        <v>1064647</v>
      </c>
      <c r="N117" s="6" t="n">
        <v>40950</v>
      </c>
      <c r="O117" s="6" t="n">
        <v>1148687</v>
      </c>
      <c r="P117" s="6" t="n">
        <v>251583</v>
      </c>
      <c r="Q117" s="6" t="n">
        <v>677979</v>
      </c>
      <c r="R117" s="6" t="n">
        <v>470705</v>
      </c>
      <c r="S117" s="6"/>
      <c r="T117" s="6" t="n">
        <v>368618</v>
      </c>
      <c r="U117" s="6" t="n">
        <v>96572</v>
      </c>
      <c r="V117" s="6" t="n">
        <v>811140</v>
      </c>
      <c r="W117" s="6" t="n">
        <v>6045766</v>
      </c>
      <c r="X117" s="6" t="n">
        <v>3297635</v>
      </c>
      <c r="Y117" s="6"/>
      <c r="Z117" s="16" t="n">
        <f aca="false">B117*5+C117</f>
        <v>4611398</v>
      </c>
      <c r="AA117" s="1" t="n">
        <f aca="false">SUM(G117:J117)</f>
        <v>3105994</v>
      </c>
      <c r="AB117" s="1" t="n">
        <f aca="false">SUM(K117:M117)</f>
        <v>2663066</v>
      </c>
      <c r="AC117" s="1" t="n">
        <f aca="false">SUM(G117:N117)</f>
        <v>5810010</v>
      </c>
      <c r="AD117" s="9" t="n">
        <f aca="false">SUM(D117:F117,Z117)</f>
        <v>7801847</v>
      </c>
      <c r="AE117" s="1" t="n">
        <f aca="false">SUM(O117:R117,T117:V117)</f>
        <v>3825284</v>
      </c>
    </row>
    <row r="118" customFormat="false" ht="13.2" hidden="false" customHeight="false" outlineLevel="0" collapsed="false">
      <c r="A118" s="15" t="n">
        <v>39904</v>
      </c>
      <c r="B118" s="6" t="n">
        <v>452856</v>
      </c>
      <c r="C118" s="6" t="n">
        <v>2640169</v>
      </c>
      <c r="D118" s="6" t="n">
        <v>2547621</v>
      </c>
      <c r="E118" s="6" t="n">
        <v>395102</v>
      </c>
      <c r="F118" s="6" t="n">
        <v>427449</v>
      </c>
      <c r="G118" s="6" t="n">
        <v>681800</v>
      </c>
      <c r="H118" s="6" t="n">
        <v>1032419</v>
      </c>
      <c r="I118" s="6" t="n">
        <v>796491</v>
      </c>
      <c r="J118" s="6" t="n">
        <v>464551</v>
      </c>
      <c r="K118" s="6" t="n">
        <v>858023</v>
      </c>
      <c r="L118" s="6" t="n">
        <v>775382</v>
      </c>
      <c r="M118" s="6" t="n">
        <v>1129107</v>
      </c>
      <c r="N118" s="6" t="n">
        <v>60030</v>
      </c>
      <c r="O118" s="6" t="n">
        <v>1167380</v>
      </c>
      <c r="P118" s="6" t="n">
        <v>264677</v>
      </c>
      <c r="Q118" s="6" t="n">
        <v>696396</v>
      </c>
      <c r="R118" s="6" t="n">
        <v>469982</v>
      </c>
      <c r="S118" s="6"/>
      <c r="T118" s="6" t="n">
        <v>329066</v>
      </c>
      <c r="U118" s="6" t="n">
        <v>104636</v>
      </c>
      <c r="V118" s="6" t="n">
        <v>780468</v>
      </c>
      <c r="W118" s="6" t="n">
        <v>6257829</v>
      </c>
      <c r="X118" s="6" t="n">
        <v>3399312</v>
      </c>
      <c r="Y118" s="6"/>
      <c r="Z118" s="16" t="n">
        <f aca="false">B118*5+C118</f>
        <v>4904449</v>
      </c>
      <c r="AA118" s="1" t="n">
        <f aca="false">SUM(G118:J118)</f>
        <v>2975261</v>
      </c>
      <c r="AB118" s="1" t="n">
        <f aca="false">SUM(K118:M118)</f>
        <v>2762512</v>
      </c>
      <c r="AC118" s="1" t="n">
        <f aca="false">SUM(G118:N118)</f>
        <v>5797803</v>
      </c>
      <c r="AD118" s="9" t="n">
        <f aca="false">SUM(D118:F118,Z118)</f>
        <v>8274621</v>
      </c>
      <c r="AE118" s="1" t="n">
        <f aca="false">SUM(O118:R118,T118:V118)</f>
        <v>3812605</v>
      </c>
    </row>
    <row r="119" customFormat="false" ht="13.2" hidden="false" customHeight="false" outlineLevel="0" collapsed="false">
      <c r="A119" s="15" t="n">
        <v>39934</v>
      </c>
      <c r="B119" s="6" t="n">
        <v>480909</v>
      </c>
      <c r="C119" s="6" t="n">
        <v>2778466</v>
      </c>
      <c r="D119" s="6" t="n">
        <v>2654960</v>
      </c>
      <c r="E119" s="6" t="n">
        <v>435304</v>
      </c>
      <c r="F119" s="6" t="n">
        <v>428370</v>
      </c>
      <c r="G119" s="6" t="n">
        <v>785999</v>
      </c>
      <c r="H119" s="6" t="n">
        <v>1196363</v>
      </c>
      <c r="I119" s="6" t="n">
        <v>822880</v>
      </c>
      <c r="J119" s="6" t="n">
        <v>512150</v>
      </c>
      <c r="K119" s="6" t="n">
        <v>964469</v>
      </c>
      <c r="L119" s="6" t="n">
        <v>781789</v>
      </c>
      <c r="M119" s="6" t="n">
        <v>1186064</v>
      </c>
      <c r="N119" s="6" t="n">
        <v>79448</v>
      </c>
      <c r="O119" s="6" t="n">
        <v>1163773</v>
      </c>
      <c r="P119" s="6" t="n">
        <v>263261</v>
      </c>
      <c r="Q119" s="6" t="n">
        <v>721844</v>
      </c>
      <c r="R119" s="6" t="n">
        <v>522240</v>
      </c>
      <c r="S119" s="6"/>
      <c r="T119" s="6" t="n">
        <v>388632</v>
      </c>
      <c r="U119" s="6" t="n">
        <v>110403</v>
      </c>
      <c r="V119" s="6" t="n">
        <v>946579</v>
      </c>
      <c r="W119" s="6" t="n">
        <v>6702705</v>
      </c>
      <c r="X119" s="6" t="n">
        <v>3571078</v>
      </c>
      <c r="Y119" s="6"/>
      <c r="Z119" s="16" t="n">
        <f aca="false">B119*5+C119</f>
        <v>5183011</v>
      </c>
      <c r="AA119" s="1" t="n">
        <f aca="false">SUM(G119:J119)</f>
        <v>3317392</v>
      </c>
      <c r="AB119" s="1" t="n">
        <f aca="false">SUM(K119:M119)</f>
        <v>2932322</v>
      </c>
      <c r="AC119" s="1" t="n">
        <f aca="false">SUM(G119:N119)</f>
        <v>6329162</v>
      </c>
      <c r="AD119" s="9" t="n">
        <f aca="false">SUM(D119:F119,Z119)</f>
        <v>8701645</v>
      </c>
      <c r="AE119" s="1" t="n">
        <f aca="false">SUM(O119:R119,T119:V119)</f>
        <v>4116732</v>
      </c>
    </row>
    <row r="120" customFormat="false" ht="13.2" hidden="false" customHeight="false" outlineLevel="0" collapsed="false">
      <c r="A120" s="15" t="n">
        <v>39965</v>
      </c>
      <c r="B120" s="6" t="n">
        <v>394037</v>
      </c>
      <c r="C120" s="6" t="n">
        <v>2330177</v>
      </c>
      <c r="D120" s="6" t="n">
        <v>2290474</v>
      </c>
      <c r="E120" s="6" t="n">
        <v>335860</v>
      </c>
      <c r="F120" s="6" t="n">
        <v>339689</v>
      </c>
      <c r="G120" s="6" t="n">
        <v>698712</v>
      </c>
      <c r="H120" s="6" t="n">
        <v>1024645</v>
      </c>
      <c r="I120" s="6" t="n">
        <v>777785</v>
      </c>
      <c r="J120" s="6" t="n">
        <v>549393</v>
      </c>
      <c r="K120" s="6" t="n">
        <v>847305</v>
      </c>
      <c r="L120" s="6" t="n">
        <v>669018</v>
      </c>
      <c r="M120" s="6" t="n">
        <v>994729</v>
      </c>
      <c r="N120" s="6" t="n">
        <v>67475</v>
      </c>
      <c r="O120" s="6" t="n">
        <v>1159868</v>
      </c>
      <c r="P120" s="6" t="n">
        <v>282101</v>
      </c>
      <c r="Q120" s="6" t="n">
        <v>689091</v>
      </c>
      <c r="R120" s="6"/>
      <c r="S120" s="6"/>
      <c r="T120" s="6" t="n">
        <v>379199</v>
      </c>
      <c r="U120" s="6" t="n">
        <v>104189</v>
      </c>
      <c r="V120" s="6" t="n">
        <v>922119</v>
      </c>
      <c r="W120" s="6" t="n">
        <v>6168856</v>
      </c>
      <c r="X120" s="6" t="n">
        <v>3164034</v>
      </c>
      <c r="Y120" s="6"/>
      <c r="Z120" s="16" t="n">
        <f aca="false">B120*5+C120</f>
        <v>4300362</v>
      </c>
      <c r="AA120" s="1" t="n">
        <f aca="false">SUM(G120:J120)</f>
        <v>3050535</v>
      </c>
      <c r="AB120" s="1" t="n">
        <f aca="false">SUM(K120:M120)</f>
        <v>2511052</v>
      </c>
      <c r="AC120" s="1" t="n">
        <f aca="false">SUM(G120:N120)</f>
        <v>5629062</v>
      </c>
      <c r="AD120" s="9" t="n">
        <f aca="false">SUM(D120:F120,Z120)</f>
        <v>7266385</v>
      </c>
      <c r="AE120" s="1" t="n">
        <f aca="false">SUM(O120:R120,T120:V120)</f>
        <v>3536567</v>
      </c>
    </row>
    <row r="121" customFormat="false" ht="13.2" hidden="false" customHeight="false" outlineLevel="0" collapsed="false">
      <c r="A121" s="15" t="n">
        <v>39995</v>
      </c>
      <c r="B121" s="6" t="n">
        <v>387509</v>
      </c>
      <c r="C121" s="6" t="n">
        <v>2536894</v>
      </c>
      <c r="D121" s="6" t="n">
        <v>2336385</v>
      </c>
      <c r="E121" s="6" t="n">
        <v>394078</v>
      </c>
      <c r="F121" s="6" t="n">
        <v>359491</v>
      </c>
      <c r="G121" s="6" t="n">
        <v>697773</v>
      </c>
      <c r="H121" s="6" t="n">
        <v>1096048</v>
      </c>
      <c r="I121" s="6" t="n">
        <v>792853</v>
      </c>
      <c r="J121" s="6" t="n">
        <v>668602</v>
      </c>
      <c r="K121" s="6" t="n">
        <v>920044</v>
      </c>
      <c r="L121" s="6" t="n">
        <v>665629</v>
      </c>
      <c r="M121" s="6" t="n">
        <v>1041876</v>
      </c>
      <c r="N121" s="6" t="n">
        <v>65610</v>
      </c>
      <c r="O121" s="6" t="n">
        <v>1190714</v>
      </c>
      <c r="P121" s="6" t="n">
        <v>299525</v>
      </c>
      <c r="Q121" s="6" t="n">
        <v>707378</v>
      </c>
      <c r="R121" s="6" t="n">
        <v>516538</v>
      </c>
      <c r="S121" s="6"/>
      <c r="T121" s="6" t="n">
        <v>377992</v>
      </c>
      <c r="U121" s="6" t="n">
        <v>122086</v>
      </c>
      <c r="V121" s="6" t="n">
        <v>882162</v>
      </c>
      <c r="W121" s="6" t="n">
        <v>6677377</v>
      </c>
      <c r="X121" s="6" t="n">
        <v>3136041</v>
      </c>
      <c r="Y121" s="6"/>
      <c r="Z121" s="16" t="n">
        <f aca="false">B121*5+C121</f>
        <v>4474439</v>
      </c>
      <c r="AA121" s="1" t="n">
        <f aca="false">SUM(G121:J121)</f>
        <v>3255276</v>
      </c>
      <c r="AB121" s="1" t="n">
        <f aca="false">SUM(K121:M121)</f>
        <v>2627549</v>
      </c>
      <c r="AC121" s="1" t="n">
        <f aca="false">SUM(G121:N121)</f>
        <v>5948435</v>
      </c>
      <c r="AD121" s="9" t="n">
        <f aca="false">SUM(D121:F121,Z121)</f>
        <v>7564393</v>
      </c>
      <c r="AE121" s="1" t="n">
        <f aca="false">SUM(O121:R121,T121:V121)</f>
        <v>4096395</v>
      </c>
    </row>
    <row r="122" customFormat="false" ht="13.2" hidden="false" customHeight="false" outlineLevel="0" collapsed="false">
      <c r="A122" s="15" t="n">
        <v>40026</v>
      </c>
      <c r="B122" s="6" t="n">
        <v>402194</v>
      </c>
      <c r="C122" s="6" t="n">
        <v>2658871</v>
      </c>
      <c r="D122" s="6" t="n">
        <v>2461380</v>
      </c>
      <c r="E122" s="6" t="n">
        <v>426041</v>
      </c>
      <c r="F122" s="6" t="n">
        <v>359718</v>
      </c>
      <c r="G122" s="6" t="n">
        <v>783887</v>
      </c>
      <c r="H122" s="6" t="n">
        <v>1150820</v>
      </c>
      <c r="I122" s="6" t="n">
        <v>771676</v>
      </c>
      <c r="J122" s="6" t="n">
        <v>722527</v>
      </c>
      <c r="K122" s="6" t="n">
        <v>823500</v>
      </c>
      <c r="L122" s="6" t="n">
        <v>577928</v>
      </c>
      <c r="M122" s="6" t="n">
        <v>1099787</v>
      </c>
      <c r="N122" s="6" t="n">
        <v>74990</v>
      </c>
      <c r="O122" s="6" t="n">
        <v>1162798</v>
      </c>
      <c r="P122" s="6" t="n">
        <v>295305</v>
      </c>
      <c r="Q122" s="6" t="n">
        <v>676497</v>
      </c>
      <c r="R122" s="6"/>
      <c r="S122" s="6"/>
      <c r="T122" s="6" t="n">
        <v>382383</v>
      </c>
      <c r="U122" s="6" t="n">
        <v>118116</v>
      </c>
      <c r="V122" s="6" t="n">
        <v>834091</v>
      </c>
      <c r="W122" s="6" t="n">
        <v>6862433</v>
      </c>
      <c r="X122" s="6" t="n">
        <v>3215156</v>
      </c>
      <c r="Y122" s="6"/>
      <c r="Z122" s="16" t="n">
        <f aca="false">B122*5+C122</f>
        <v>4669841</v>
      </c>
      <c r="AA122" s="1" t="n">
        <f aca="false">SUM(G122:J122)</f>
        <v>3428910</v>
      </c>
      <c r="AB122" s="1" t="n">
        <f aca="false">SUM(K122:M122)</f>
        <v>2501215</v>
      </c>
      <c r="AC122" s="1" t="n">
        <f aca="false">SUM(G122:N122)</f>
        <v>6005115</v>
      </c>
      <c r="AD122" s="9" t="n">
        <f aca="false">SUM(D122:F122,Z122)</f>
        <v>7916980</v>
      </c>
      <c r="AE122" s="1" t="n">
        <f aca="false">SUM(O122:R122,T122:V122)</f>
        <v>3469190</v>
      </c>
    </row>
    <row r="123" customFormat="false" ht="13.2" hidden="false" customHeight="false" outlineLevel="0" collapsed="false">
      <c r="A123" s="15" t="n">
        <v>40057</v>
      </c>
      <c r="B123" s="6" t="n">
        <v>371561</v>
      </c>
      <c r="C123" s="6" t="n">
        <v>2330560</v>
      </c>
      <c r="D123" s="6" t="n">
        <v>2260004</v>
      </c>
      <c r="E123" s="6" t="n">
        <v>348193</v>
      </c>
      <c r="F123" s="6" t="n">
        <v>347612</v>
      </c>
      <c r="G123" s="6" t="n">
        <v>748814</v>
      </c>
      <c r="H123" s="6" t="n">
        <v>1153689</v>
      </c>
      <c r="I123" s="6" t="n">
        <v>806620</v>
      </c>
      <c r="J123" s="6" t="n">
        <v>816644</v>
      </c>
      <c r="K123" s="6" t="n">
        <v>958800</v>
      </c>
      <c r="L123" s="6" t="n">
        <v>677023</v>
      </c>
      <c r="M123" s="6" t="n">
        <v>1177872</v>
      </c>
      <c r="N123" s="6" t="n">
        <v>56099</v>
      </c>
      <c r="O123" s="6" t="n">
        <v>1190853</v>
      </c>
      <c r="P123" s="6" t="n">
        <v>304349</v>
      </c>
      <c r="Q123" s="6" t="n">
        <v>684180</v>
      </c>
      <c r="R123" s="6" t="n">
        <v>571500</v>
      </c>
      <c r="S123" s="6"/>
      <c r="T123" s="6" t="n">
        <v>458691</v>
      </c>
      <c r="U123" s="6" t="n">
        <v>116564</v>
      </c>
      <c r="V123" s="6" t="n">
        <v>854372</v>
      </c>
      <c r="W123" s="6" t="n">
        <v>6593975</v>
      </c>
      <c r="X123" s="6" t="n">
        <v>3081759</v>
      </c>
      <c r="Y123" s="6"/>
      <c r="Z123" s="16" t="n">
        <f aca="false">B123*5+C123</f>
        <v>4188365</v>
      </c>
      <c r="AA123" s="1" t="n">
        <f aca="false">SUM(G123:J123)</f>
        <v>3525767</v>
      </c>
      <c r="AB123" s="1" t="n">
        <f aca="false">SUM(K123:M123)</f>
        <v>2813695</v>
      </c>
      <c r="AC123" s="1" t="n">
        <f aca="false">SUM(G123:N123)</f>
        <v>6395561</v>
      </c>
      <c r="AD123" s="9" t="n">
        <f aca="false">SUM(D123:F123,Z123)</f>
        <v>7144174</v>
      </c>
      <c r="AE123" s="1" t="n">
        <f aca="false">SUM(O123:R123,T123:V123)</f>
        <v>4180509</v>
      </c>
    </row>
    <row r="124" customFormat="false" ht="13.2" hidden="false" customHeight="false" outlineLevel="0" collapsed="false">
      <c r="A124" s="15" t="n">
        <v>40087</v>
      </c>
      <c r="B124" s="6" t="n">
        <v>390811</v>
      </c>
      <c r="C124" s="6" t="n">
        <v>2519097</v>
      </c>
      <c r="D124" s="6" t="n">
        <v>2512064</v>
      </c>
      <c r="E124" s="6" t="n">
        <v>382796</v>
      </c>
      <c r="F124" s="6" t="n">
        <v>382782</v>
      </c>
      <c r="G124" s="6" t="n">
        <v>731629</v>
      </c>
      <c r="H124" s="6" t="n">
        <v>1251066</v>
      </c>
      <c r="I124" s="6" t="n">
        <v>773409</v>
      </c>
      <c r="J124" s="6" t="n">
        <v>977463</v>
      </c>
      <c r="K124" s="6" t="n">
        <v>964809</v>
      </c>
      <c r="L124" s="6" t="n">
        <v>657335</v>
      </c>
      <c r="M124" s="6" t="n">
        <v>1339751</v>
      </c>
      <c r="N124" s="6" t="n">
        <v>64182</v>
      </c>
      <c r="O124" s="6" t="n">
        <v>1243953</v>
      </c>
      <c r="P124" s="6" t="n">
        <v>306780</v>
      </c>
      <c r="Q124" s="6" t="n">
        <v>700787</v>
      </c>
      <c r="R124" s="6"/>
      <c r="S124" s="6"/>
      <c r="T124" s="6" t="n">
        <v>488781</v>
      </c>
      <c r="U124" s="6" t="n">
        <v>140708</v>
      </c>
      <c r="V124" s="6" t="n">
        <v>958573</v>
      </c>
      <c r="W124" s="6" t="n">
        <v>7194971</v>
      </c>
      <c r="X124" s="6" t="n">
        <v>3237853</v>
      </c>
      <c r="Y124" s="6"/>
      <c r="Z124" s="16" t="n">
        <f aca="false">B124*5+C124</f>
        <v>4473152</v>
      </c>
      <c r="AA124" s="1" t="n">
        <f aca="false">SUM(G124:J124)</f>
        <v>3733567</v>
      </c>
      <c r="AB124" s="1" t="n">
        <f aca="false">SUM(K124:M124)</f>
        <v>2961895</v>
      </c>
      <c r="AC124" s="1" t="n">
        <f aca="false">SUM(G124:N124)</f>
        <v>6759644</v>
      </c>
      <c r="AD124" s="9" t="n">
        <f aca="false">SUM(D124:F124,Z124)</f>
        <v>7750794</v>
      </c>
      <c r="AE124" s="1" t="n">
        <f aca="false">SUM(O124:R124,T124:V124)</f>
        <v>3839582</v>
      </c>
    </row>
    <row r="125" customFormat="false" ht="13.2" hidden="false" customHeight="false" outlineLevel="0" collapsed="false">
      <c r="A125" s="15" t="n">
        <v>40118</v>
      </c>
      <c r="B125" s="6" t="n">
        <v>412360</v>
      </c>
      <c r="C125" s="6" t="n">
        <v>2651048</v>
      </c>
      <c r="D125" s="6" t="n">
        <v>2629403</v>
      </c>
      <c r="E125" s="6" t="n">
        <v>415008</v>
      </c>
      <c r="F125" s="6" t="n">
        <v>399534</v>
      </c>
      <c r="G125" s="6" t="n">
        <v>846647</v>
      </c>
      <c r="H125" s="6" t="n">
        <v>1389483</v>
      </c>
      <c r="I125" s="6" t="n">
        <v>910204</v>
      </c>
      <c r="J125" s="6" t="n">
        <v>984057</v>
      </c>
      <c r="K125" s="6" t="n">
        <v>994740</v>
      </c>
      <c r="L125" s="6" t="n">
        <v>775516</v>
      </c>
      <c r="M125" s="6" t="n">
        <v>1528590</v>
      </c>
      <c r="N125" s="6" t="n">
        <v>70454</v>
      </c>
      <c r="O125" s="6" t="n">
        <v>1234248</v>
      </c>
      <c r="P125" s="6" t="n">
        <v>315174</v>
      </c>
      <c r="Q125" s="6" t="n">
        <v>700787</v>
      </c>
      <c r="R125" s="6" t="n">
        <v>588822</v>
      </c>
      <c r="S125" s="6"/>
      <c r="T125" s="6" t="n">
        <v>534632</v>
      </c>
      <c r="U125" s="6" t="n">
        <v>149467</v>
      </c>
      <c r="V125" s="6" t="n">
        <v>973995</v>
      </c>
      <c r="W125" s="6" t="n">
        <v>7485468</v>
      </c>
      <c r="X125" s="6" t="n">
        <v>3584953</v>
      </c>
      <c r="Y125" s="6"/>
      <c r="Z125" s="16" t="n">
        <f aca="false">B125*5+C125</f>
        <v>4712848</v>
      </c>
      <c r="AA125" s="1" t="n">
        <f aca="false">SUM(G125:J125)</f>
        <v>4130391</v>
      </c>
      <c r="AB125" s="1" t="n">
        <f aca="false">SUM(K125:M125)</f>
        <v>3298846</v>
      </c>
      <c r="AC125" s="1" t="n">
        <f aca="false">SUM(G125:N125)</f>
        <v>7499691</v>
      </c>
      <c r="AD125" s="9" t="n">
        <f aca="false">SUM(D125:F125,Z125)</f>
        <v>8156793</v>
      </c>
      <c r="AE125" s="1" t="n">
        <f aca="false">SUM(O125:R125,T125:V125)</f>
        <v>4497125</v>
      </c>
    </row>
    <row r="126" s="1" customFormat="true" ht="10.2" hidden="false" customHeight="false" outlineLevel="0" collapsed="false">
      <c r="A126" s="7" t="n">
        <v>40148</v>
      </c>
      <c r="B126" s="17" t="n">
        <v>325045</v>
      </c>
      <c r="C126" s="17" t="n">
        <v>2394672</v>
      </c>
      <c r="D126" s="17" t="n">
        <v>1998963</v>
      </c>
      <c r="E126" s="17" t="n">
        <v>330664</v>
      </c>
      <c r="F126" s="17" t="n">
        <v>338228</v>
      </c>
      <c r="G126" s="17" t="n">
        <v>672217</v>
      </c>
      <c r="H126" s="17" t="n">
        <v>1211906</v>
      </c>
      <c r="I126" s="17" t="n">
        <v>749570</v>
      </c>
      <c r="J126" s="17" t="n">
        <v>856559</v>
      </c>
      <c r="K126" s="17" t="n">
        <v>801270</v>
      </c>
      <c r="L126" s="17" t="n">
        <v>664805</v>
      </c>
      <c r="M126" s="17" t="n">
        <v>1308238</v>
      </c>
      <c r="N126" s="17" t="n">
        <v>55581</v>
      </c>
      <c r="O126" s="17" t="n">
        <v>1207179</v>
      </c>
      <c r="P126" s="1" t="n">
        <v>303596</v>
      </c>
      <c r="Q126" s="17" t="n">
        <v>742159</v>
      </c>
      <c r="R126" s="17" t="n">
        <v>547076</v>
      </c>
      <c r="T126" s="1" t="n">
        <v>495414</v>
      </c>
      <c r="U126" s="1" t="n">
        <v>156624</v>
      </c>
      <c r="V126" s="17" t="n">
        <v>1001511</v>
      </c>
      <c r="W126" s="17" t="n">
        <v>6354863</v>
      </c>
      <c r="X126" s="17" t="n">
        <v>3489328</v>
      </c>
      <c r="Z126" s="18" t="n">
        <f aca="false">B126*5+C126</f>
        <v>4019897</v>
      </c>
      <c r="AA126" s="1" t="n">
        <f aca="false">SUM(G126:J126)</f>
        <v>3490252</v>
      </c>
      <c r="AB126" s="1" t="n">
        <f aca="false">SUM(K126:M126)</f>
        <v>2774313</v>
      </c>
      <c r="AC126" s="1" t="n">
        <f aca="false">SUM(G126:N126)</f>
        <v>6320146</v>
      </c>
      <c r="AD126" s="9" t="n">
        <f aca="false">SUM(D126:F126,Z126)</f>
        <v>6687752</v>
      </c>
      <c r="AE126" s="1" t="n">
        <f aca="false">SUM(O126:R126,T126:V126)</f>
        <v>4453559</v>
      </c>
    </row>
    <row r="127" customFormat="false" ht="13.2" hidden="false" customHeight="false" outlineLevel="0" collapsed="false">
      <c r="X1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O1" activePane="topRight" state="frozen"/>
      <selection pane="topLeft" activeCell="A1" activeCellId="0" sqref="A1"/>
      <selection pane="topRight" activeCell="AA7" activeCellId="0" sqref="AA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6.87"/>
    <col collapsed="false" customWidth="true" hidden="false" outlineLevel="0" max="4" min="4" style="1" width="8.33"/>
    <col collapsed="false" customWidth="true" hidden="false" outlineLevel="0" max="5" min="5" style="1" width="7.1"/>
    <col collapsed="false" customWidth="true" hidden="false" outlineLevel="0" max="6" min="6" style="1" width="6.99"/>
    <col collapsed="false" customWidth="true" hidden="false" outlineLevel="0" max="7" min="7" style="1" width="7.32"/>
    <col collapsed="false" customWidth="true" hidden="false" outlineLevel="0" max="8" min="8" style="1" width="7.1"/>
    <col collapsed="false" customWidth="true" hidden="false" outlineLevel="0" max="9" min="9" style="1" width="6.66"/>
    <col collapsed="false" customWidth="true" hidden="false" outlineLevel="0" max="10" min="10" style="1" width="6.99"/>
    <col collapsed="false" customWidth="true" hidden="false" outlineLevel="0" max="12" min="11" style="1" width="6.66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6.66"/>
    <col collapsed="false" customWidth="true" hidden="false" outlineLevel="0" max="17" min="16" style="1" width="6.99"/>
    <col collapsed="false" customWidth="true" hidden="false" outlineLevel="0" max="18" min="18" style="1" width="6.87"/>
    <col collapsed="false" customWidth="true" hidden="false" outlineLevel="0" max="19" min="19" style="1" width="7.1"/>
    <col collapsed="false" customWidth="true" hidden="false" outlineLevel="0" max="20" min="20" style="1" width="6.87"/>
    <col collapsed="false" customWidth="true" hidden="false" outlineLevel="0" max="21" min="21" style="1" width="6.99"/>
    <col collapsed="false" customWidth="true" hidden="false" outlineLevel="0" max="23" min="22" style="1" width="6.66"/>
    <col collapsed="false" customWidth="true" hidden="false" outlineLevel="0" max="25" min="24" style="1" width="6.87"/>
    <col collapsed="false" customWidth="true" hidden="false" outlineLevel="0" max="31" min="26" style="1" width="6.43"/>
    <col collapsed="false" customWidth="true" hidden="false" outlineLevel="0" max="32" min="32" style="1" width="3.66"/>
    <col collapsed="false" customWidth="true" hidden="false" outlineLevel="0" max="33" min="33" style="18" width="8.99"/>
    <col collapsed="false" customWidth="true" hidden="false" outlineLevel="0" max="34" min="34" style="1" width="8.33"/>
    <col collapsed="false" customWidth="false" hidden="false" outlineLevel="0" max="257" min="35" style="1" width="9.1"/>
  </cols>
  <sheetData>
    <row r="1" customFormat="false" ht="36" hidden="false" customHeight="true" outlineLevel="0" collapsed="false">
      <c r="A1" s="2" t="s">
        <v>62</v>
      </c>
      <c r="AG1" s="20"/>
      <c r="AH1" s="4"/>
    </row>
    <row r="3" customFormat="false" ht="30.6" hidden="false" customHeight="false" outlineLevel="0" collapsed="false">
      <c r="A3" s="3" t="s">
        <v>1</v>
      </c>
      <c r="B3" s="4" t="s">
        <v>2</v>
      </c>
      <c r="C3" s="11" t="s">
        <v>61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55</v>
      </c>
      <c r="AB3" s="4" t="s">
        <v>56</v>
      </c>
      <c r="AC3" s="4" t="s">
        <v>57</v>
      </c>
      <c r="AD3" s="4" t="s">
        <v>58</v>
      </c>
      <c r="AE3" s="4" t="s">
        <v>59</v>
      </c>
    </row>
    <row r="4" customFormat="false" ht="10.2" hidden="false" customHeight="false" outlineLevel="0" collapsed="false">
      <c r="A4" s="1" t="s">
        <v>27</v>
      </c>
      <c r="B4" s="5" t="s">
        <v>28</v>
      </c>
      <c r="C4" s="12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  <c r="Q4" s="5" t="s">
        <v>43</v>
      </c>
      <c r="R4" s="5" t="s">
        <v>44</v>
      </c>
      <c r="S4" s="5" t="s">
        <v>45</v>
      </c>
      <c r="T4" s="5" t="s">
        <v>46</v>
      </c>
      <c r="U4" s="5" t="s">
        <v>47</v>
      </c>
      <c r="V4" s="5" t="s">
        <v>48</v>
      </c>
      <c r="W4" s="5" t="s">
        <v>49</v>
      </c>
      <c r="X4" s="5" t="s">
        <v>50</v>
      </c>
      <c r="Y4" s="5" t="s">
        <v>51</v>
      </c>
    </row>
    <row r="5" customFormat="false" ht="10.2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 t="n">
        <v>27</v>
      </c>
      <c r="AC5" s="1" t="n">
        <v>28</v>
      </c>
      <c r="AD5" s="1" t="n">
        <v>29</v>
      </c>
      <c r="AE5" s="1" t="n">
        <v>30</v>
      </c>
    </row>
    <row r="6" customFormat="false" ht="10.2" hidden="false" customHeight="false" outlineLevel="0" collapsed="false">
      <c r="B6" s="6" t="s">
        <v>52</v>
      </c>
      <c r="C6" s="1" t="s">
        <v>52</v>
      </c>
      <c r="D6" s="6" t="s">
        <v>53</v>
      </c>
      <c r="E6" s="6" t="s">
        <v>54</v>
      </c>
      <c r="F6" s="6" t="s">
        <v>54</v>
      </c>
      <c r="G6" s="6" t="s">
        <v>52</v>
      </c>
      <c r="H6" s="6" t="s">
        <v>52</v>
      </c>
      <c r="I6" s="6" t="s">
        <v>52</v>
      </c>
      <c r="J6" s="6" t="s">
        <v>52</v>
      </c>
      <c r="K6" s="6" t="s">
        <v>53</v>
      </c>
      <c r="L6" s="6" t="s">
        <v>53</v>
      </c>
      <c r="M6" s="6" t="s">
        <v>53</v>
      </c>
      <c r="N6" s="6" t="s">
        <v>54</v>
      </c>
      <c r="O6" s="6" t="s">
        <v>52</v>
      </c>
      <c r="P6" s="6" t="s">
        <v>52</v>
      </c>
      <c r="Q6" s="6" t="s">
        <v>52</v>
      </c>
      <c r="R6" s="6" t="s">
        <v>52</v>
      </c>
      <c r="S6" s="6" t="s">
        <v>52</v>
      </c>
      <c r="T6" s="6" t="s">
        <v>52</v>
      </c>
      <c r="U6" s="6" t="s">
        <v>52</v>
      </c>
      <c r="V6" s="6" t="s">
        <v>52</v>
      </c>
      <c r="W6" s="6" t="s">
        <v>52</v>
      </c>
      <c r="X6" s="6" t="s">
        <v>53</v>
      </c>
      <c r="Y6" s="6" t="s">
        <v>54</v>
      </c>
    </row>
    <row r="7" customFormat="false" ht="10.2" hidden="false" customHeight="false" outlineLevel="0" collapsed="false">
      <c r="A7" s="15" t="n">
        <v>36526</v>
      </c>
      <c r="B7" s="1" t="n">
        <f aca="false">'Open interest'!B7*'Value risk_local currency'!B7</f>
        <v>2410991928.82468</v>
      </c>
      <c r="C7" s="1" t="n">
        <f aca="false">'Open interest'!C7*'Value risk_local currency'!C7</f>
        <v>28957550.4099049</v>
      </c>
      <c r="D7" s="1" t="n">
        <f aca="false">'Open interest'!D7*'Value risk_local currency'!D7</f>
        <v>303481567.723984</v>
      </c>
      <c r="E7" s="1" t="n">
        <f aca="false">'Open interest'!E7*'Value risk_local currency'!E7</f>
        <v>50483200140.9845</v>
      </c>
      <c r="F7" s="1" t="n">
        <f aca="false">'Open interest'!F7*'Value risk_local currency'!F7</f>
        <v>44977556141.627</v>
      </c>
      <c r="G7" s="1" t="n">
        <f aca="false">'Open interest'!G7*'Value risk_local currency'!G7</f>
        <v>417818464.960416</v>
      </c>
      <c r="H7" s="1" t="n">
        <f aca="false">'Open interest'!H7*'Value risk_local currency'!H7</f>
        <v>263316433.483424</v>
      </c>
      <c r="I7" s="1" t="n">
        <f aca="false">'Open interest'!I7*'Value risk_local currency'!I7</f>
        <v>108388632.158273</v>
      </c>
      <c r="J7" s="1" t="n">
        <f aca="false">'Open interest'!J7*'Value risk_local currency'!J7</f>
        <v>6773226.51970231</v>
      </c>
      <c r="K7" s="1" t="n">
        <f aca="false">'Open interest'!K7*'Value risk_local currency'!K7</f>
        <v>279191215.578124</v>
      </c>
      <c r="L7" s="1" t="n">
        <f aca="false">'Open interest'!L7*'Value risk_local currency'!L7</f>
        <v>84365029.1961788</v>
      </c>
      <c r="M7" s="1" t="n">
        <f aca="false">'Open interest'!M7*'Value risk_local currency'!M7</f>
        <v>24488028.8470494</v>
      </c>
      <c r="N7" s="1" t="n">
        <f aca="false">'Open interest'!N7*'Value risk_local currency'!N7</f>
        <v>99256369601.8844</v>
      </c>
      <c r="O7" s="1" t="n">
        <f aca="false">'Open interest'!O7*'Value risk_local currency'!O7</f>
        <v>341294153.925623</v>
      </c>
      <c r="P7" s="1" t="n">
        <f aca="false">'Open interest'!P7*'Value risk_local currency'!P7</f>
        <v>171280533.384709</v>
      </c>
      <c r="Q7" s="1" t="n">
        <f aca="false">'Open interest'!Q7*'Value risk_local currency'!Q7</f>
        <v>108331559.865891</v>
      </c>
      <c r="R7" s="1" t="n">
        <f aca="false">'Open interest'!R7*'Value risk_local currency'!R7</f>
        <v>63057659.4792208</v>
      </c>
      <c r="S7" s="1" t="n">
        <f aca="false">'Open interest'!S7*'Value risk_local currency'!S7</f>
        <v>0</v>
      </c>
      <c r="T7" s="1" t="n">
        <f aca="false">'Open interest'!T7*'Value risk_local currency'!T7</f>
        <v>23397583.5089204</v>
      </c>
      <c r="U7" s="1" t="n">
        <f aca="false">'Open interest'!U7*'Value risk_local currency'!U7</f>
        <v>19383931.8906512</v>
      </c>
      <c r="V7" s="1" t="n">
        <f aca="false">'Open interest'!V7*'Value risk_local currency'!V7</f>
        <v>72532827.3248247</v>
      </c>
      <c r="W7" s="1" t="n">
        <f aca="false">'Open interest'!W7*'Value risk_local currency'!W7</f>
        <v>275537080.76163</v>
      </c>
      <c r="X7" s="1" t="n">
        <f aca="false">'Open interest'!X7*'Value risk_local currency'!X7</f>
        <v>112841054.492764</v>
      </c>
      <c r="Y7" s="1" t="n">
        <f aca="false">'Open interest'!Y7*'Value risk_local currency'!Y7</f>
        <v>0</v>
      </c>
      <c r="Z7" s="1" t="n">
        <f aca="false">'Open interest'!Z7*'Value risk_local currency'!Z7</f>
        <v>2439949479.23458</v>
      </c>
      <c r="AA7" s="1" t="n">
        <f aca="false">SUM(G7:J7)</f>
        <v>796296757.121815</v>
      </c>
      <c r="AB7" s="1" t="n">
        <f aca="false">SUM(K7:M7)</f>
        <v>388044273.621352</v>
      </c>
      <c r="AC7" s="1" t="n">
        <f aca="false">SUM(G7:N7)</f>
        <v>100440710632.628</v>
      </c>
      <c r="AD7" s="9" t="n">
        <f aca="false">SUM(D7:F7,Z7)</f>
        <v>98204187329.5701</v>
      </c>
      <c r="AE7" s="1" t="n">
        <f aca="false">SUM(O7:R7,T7:V7)</f>
        <v>799278249.379839</v>
      </c>
    </row>
    <row r="8" customFormat="false" ht="10.2" hidden="false" customHeight="false" outlineLevel="0" collapsed="false">
      <c r="A8" s="15" t="n">
        <v>36557</v>
      </c>
      <c r="B8" s="1" t="n">
        <f aca="false">'Open interest'!B8*'Value risk_local currency'!B8</f>
        <v>1527067330.02965</v>
      </c>
      <c r="C8" s="1" t="n">
        <f aca="false">'Open interest'!C8*'Value risk_local currency'!C8</f>
        <v>22257848.1101877</v>
      </c>
      <c r="D8" s="1" t="n">
        <f aca="false">'Open interest'!D8*'Value risk_local currency'!D8</f>
        <v>305595436.643744</v>
      </c>
      <c r="E8" s="1" t="n">
        <f aca="false">'Open interest'!E8*'Value risk_local currency'!E8</f>
        <v>24746387320.0416</v>
      </c>
      <c r="F8" s="1" t="n">
        <f aca="false">'Open interest'!F8*'Value risk_local currency'!F8</f>
        <v>30342525515.8222</v>
      </c>
      <c r="G8" s="1" t="n">
        <f aca="false">'Open interest'!G8*'Value risk_local currency'!G8</f>
        <v>368651265.919055</v>
      </c>
      <c r="H8" s="1" t="n">
        <f aca="false">'Open interest'!H8*'Value risk_local currency'!H8</f>
        <v>282279965.828248</v>
      </c>
      <c r="I8" s="1" t="n">
        <f aca="false">'Open interest'!I8*'Value risk_local currency'!I8</f>
        <v>123847049.551029</v>
      </c>
      <c r="J8" s="1" t="n">
        <f aca="false">'Open interest'!J8*'Value risk_local currency'!J8</f>
        <v>10282587.7890058</v>
      </c>
      <c r="K8" s="1" t="n">
        <f aca="false">'Open interest'!K8*'Value risk_local currency'!K8</f>
        <v>294654239.11992</v>
      </c>
      <c r="L8" s="1" t="n">
        <f aca="false">'Open interest'!L8*'Value risk_local currency'!L8</f>
        <v>97615807.1685555</v>
      </c>
      <c r="M8" s="1" t="n">
        <f aca="false">'Open interest'!M8*'Value risk_local currency'!M8</f>
        <v>29709479.8311715</v>
      </c>
      <c r="N8" s="1" t="n">
        <f aca="false">'Open interest'!N8*'Value risk_local currency'!N8</f>
        <v>123945177175.692</v>
      </c>
      <c r="O8" s="1" t="n">
        <f aca="false">'Open interest'!O8*'Value risk_local currency'!O8</f>
        <v>232600168.428264</v>
      </c>
      <c r="P8" s="1" t="n">
        <f aca="false">'Open interest'!P8*'Value risk_local currency'!P8</f>
        <v>92760685.6992574</v>
      </c>
      <c r="Q8" s="1" t="n">
        <f aca="false">'Open interest'!Q8*'Value risk_local currency'!Q8</f>
        <v>156611660.900287</v>
      </c>
      <c r="R8" s="1" t="n">
        <f aca="false">'Open interest'!R8*'Value risk_local currency'!R8</f>
        <v>35587332.6807116</v>
      </c>
      <c r="S8" s="1" t="n">
        <f aca="false">'Open interest'!S8*'Value risk_local currency'!S8</f>
        <v>0</v>
      </c>
      <c r="T8" s="1" t="n">
        <f aca="false">'Open interest'!T8*'Value risk_local currency'!T8</f>
        <v>116771780.051672</v>
      </c>
      <c r="U8" s="1" t="n">
        <f aca="false">'Open interest'!U8*'Value risk_local currency'!U8</f>
        <v>21874693.1118518</v>
      </c>
      <c r="V8" s="1" t="n">
        <f aca="false">'Open interest'!V8*'Value risk_local currency'!V8</f>
        <v>46399795.2231518</v>
      </c>
      <c r="W8" s="1" t="n">
        <f aca="false">'Open interest'!W8*'Value risk_local currency'!W8</f>
        <v>289982994.826493</v>
      </c>
      <c r="X8" s="1" t="n">
        <f aca="false">'Open interest'!X8*'Value risk_local currency'!X8</f>
        <v>115394625.542194</v>
      </c>
      <c r="Y8" s="1" t="n">
        <f aca="false">'Open interest'!Y8*'Value risk_local currency'!Y8</f>
        <v>0</v>
      </c>
      <c r="Z8" s="1" t="n">
        <f aca="false">'Open interest'!Z8*'Value risk_local currency'!Z8</f>
        <v>1549325178.13984</v>
      </c>
      <c r="AA8" s="1" t="n">
        <f aca="false">SUM(G8:J8)</f>
        <v>785060869.087337</v>
      </c>
      <c r="AB8" s="1" t="n">
        <f aca="false">SUM(K8:M8)</f>
        <v>421979526.119646</v>
      </c>
      <c r="AC8" s="1" t="n">
        <f aca="false">SUM(G8:N8)</f>
        <v>125152217570.899</v>
      </c>
      <c r="AD8" s="9" t="n">
        <f aca="false">SUM(D8:F8,Z8)</f>
        <v>56943833450.6474</v>
      </c>
      <c r="AE8" s="1" t="n">
        <f aca="false">SUM(O8:R8,T8:V8)</f>
        <v>702606116.095196</v>
      </c>
    </row>
    <row r="9" customFormat="false" ht="10.2" hidden="false" customHeight="false" outlineLevel="0" collapsed="false">
      <c r="A9" s="15" t="n">
        <v>36586</v>
      </c>
      <c r="B9" s="1" t="n">
        <f aca="false">'Open interest'!B9*'Value risk_local currency'!B9</f>
        <v>2316104921.22364</v>
      </c>
      <c r="C9" s="1" t="n">
        <f aca="false">'Open interest'!C9*'Value risk_local currency'!C9</f>
        <v>30463957.4892417</v>
      </c>
      <c r="D9" s="1" t="n">
        <f aca="false">'Open interest'!D9*'Value risk_local currency'!D9</f>
        <v>306693156.975465</v>
      </c>
      <c r="E9" s="1" t="n">
        <f aca="false">'Open interest'!E9*'Value risk_local currency'!E9</f>
        <v>29495614642.3136</v>
      </c>
      <c r="F9" s="1" t="n">
        <f aca="false">'Open interest'!F9*'Value risk_local currency'!F9</f>
        <v>41955954351.8149</v>
      </c>
      <c r="G9" s="1" t="n">
        <f aca="false">'Open interest'!G9*'Value risk_local currency'!G9</f>
        <v>216447138.92434</v>
      </c>
      <c r="H9" s="1" t="n">
        <f aca="false">'Open interest'!H9*'Value risk_local currency'!H9</f>
        <v>159940426.043352</v>
      </c>
      <c r="I9" s="1" t="n">
        <f aca="false">'Open interest'!I9*'Value risk_local currency'!I9</f>
        <v>71993028.120905</v>
      </c>
      <c r="J9" s="1" t="n">
        <f aca="false">'Open interest'!J9*'Value risk_local currency'!J9</f>
        <v>6101153.14395838</v>
      </c>
      <c r="K9" s="1" t="n">
        <f aca="false">'Open interest'!K9*'Value risk_local currency'!K9</f>
        <v>195258728.810812</v>
      </c>
      <c r="L9" s="1" t="n">
        <f aca="false">'Open interest'!L9*'Value risk_local currency'!L9</f>
        <v>51755797.59279</v>
      </c>
      <c r="M9" s="1" t="n">
        <f aca="false">'Open interest'!M9*'Value risk_local currency'!M9</f>
        <v>23645324.5939246</v>
      </c>
      <c r="N9" s="1" t="n">
        <f aca="false">'Open interest'!N9*'Value risk_local currency'!N9</f>
        <v>101633233078.584</v>
      </c>
      <c r="O9" s="1" t="n">
        <f aca="false">'Open interest'!O9*'Value risk_local currency'!O9</f>
        <v>457240061.249806</v>
      </c>
      <c r="P9" s="1" t="n">
        <f aca="false">'Open interest'!P9*'Value risk_local currency'!P9</f>
        <v>93844576.2411016</v>
      </c>
      <c r="Q9" s="1" t="n">
        <f aca="false">'Open interest'!Q9*'Value risk_local currency'!Q9</f>
        <v>260544751.673365</v>
      </c>
      <c r="R9" s="1" t="n">
        <f aca="false">'Open interest'!R9*'Value risk_local currency'!R9</f>
        <v>60554499.1189053</v>
      </c>
      <c r="S9" s="1" t="n">
        <f aca="false">'Open interest'!S9*'Value risk_local currency'!S9</f>
        <v>0</v>
      </c>
      <c r="T9" s="1" t="n">
        <f aca="false">'Open interest'!T9*'Value risk_local currency'!T9</f>
        <v>38826193.489276</v>
      </c>
      <c r="U9" s="1" t="n">
        <f aca="false">'Open interest'!U9*'Value risk_local currency'!U9</f>
        <v>11757269.1232856</v>
      </c>
      <c r="V9" s="1" t="n">
        <f aca="false">'Open interest'!V9*'Value risk_local currency'!V9</f>
        <v>94796936.8724016</v>
      </c>
      <c r="W9" s="1" t="n">
        <f aca="false">'Open interest'!W9*'Value risk_local currency'!W9</f>
        <v>505930975.695987</v>
      </c>
      <c r="X9" s="1" t="n">
        <f aca="false">'Open interest'!X9*'Value risk_local currency'!X9</f>
        <v>227045433.182412</v>
      </c>
      <c r="Y9" s="1" t="n">
        <f aca="false">'Open interest'!Y9*'Value risk_local currency'!Y9</f>
        <v>0</v>
      </c>
      <c r="Z9" s="1" t="n">
        <f aca="false">'Open interest'!Z9*'Value risk_local currency'!Z9</f>
        <v>2346568878.71288</v>
      </c>
      <c r="AA9" s="1" t="n">
        <f aca="false">SUM(G9:J9)</f>
        <v>454481746.232555</v>
      </c>
      <c r="AB9" s="1" t="n">
        <f aca="false">SUM(K9:M9)</f>
        <v>270659850.997527</v>
      </c>
      <c r="AC9" s="1" t="n">
        <f aca="false">SUM(G9:N9)</f>
        <v>102358374675.814</v>
      </c>
      <c r="AD9" s="9" t="n">
        <f aca="false">SUM(D9:F9,Z9)</f>
        <v>74104831029.8168</v>
      </c>
      <c r="AE9" s="1" t="n">
        <f aca="false">SUM(O9:R9,T9:V9)</f>
        <v>1017564287.76814</v>
      </c>
    </row>
    <row r="10" customFormat="false" ht="10.2" hidden="false" customHeight="false" outlineLevel="0" collapsed="false">
      <c r="A10" s="15" t="n">
        <v>36617</v>
      </c>
      <c r="B10" s="1" t="n">
        <f aca="false">'Open interest'!B10*'Value risk_local currency'!B10</f>
        <v>2968928064.01965</v>
      </c>
      <c r="C10" s="1" t="n">
        <f aca="false">'Open interest'!C10*'Value risk_local currency'!C10</f>
        <v>54545211.0897006</v>
      </c>
      <c r="D10" s="1" t="n">
        <f aca="false">'Open interest'!D10*'Value risk_local currency'!D10</f>
        <v>373189538.782989</v>
      </c>
      <c r="E10" s="1" t="n">
        <f aca="false">'Open interest'!E10*'Value risk_local currency'!E10</f>
        <v>63399585041.8877</v>
      </c>
      <c r="F10" s="1" t="n">
        <f aca="false">'Open interest'!F10*'Value risk_local currency'!F10</f>
        <v>44627186816.1096</v>
      </c>
      <c r="G10" s="1" t="n">
        <f aca="false">'Open interest'!G10*'Value risk_local currency'!G10</f>
        <v>288215575.373894</v>
      </c>
      <c r="H10" s="1" t="n">
        <f aca="false">'Open interest'!H10*'Value risk_local currency'!H10</f>
        <v>282564382.459302</v>
      </c>
      <c r="I10" s="1" t="n">
        <f aca="false">'Open interest'!I10*'Value risk_local currency'!I10</f>
        <v>135308794.044677</v>
      </c>
      <c r="J10" s="1" t="n">
        <f aca="false">'Open interest'!J10*'Value risk_local currency'!J10</f>
        <v>13058505.4560656</v>
      </c>
      <c r="K10" s="1" t="n">
        <f aca="false">'Open interest'!K10*'Value risk_local currency'!K10</f>
        <v>211882121.164303</v>
      </c>
      <c r="L10" s="1" t="n">
        <f aca="false">'Open interest'!L10*'Value risk_local currency'!L10</f>
        <v>52463248.2563839</v>
      </c>
      <c r="M10" s="1" t="n">
        <f aca="false">'Open interest'!M10*'Value risk_local currency'!M10</f>
        <v>22835170.4689656</v>
      </c>
      <c r="N10" s="1" t="n">
        <f aca="false">'Open interest'!N10*'Value risk_local currency'!N10</f>
        <v>52372665782.6629</v>
      </c>
      <c r="O10" s="1" t="n">
        <f aca="false">'Open interest'!O10*'Value risk_local currency'!O10</f>
        <v>320777811.526493</v>
      </c>
      <c r="P10" s="1" t="n">
        <f aca="false">'Open interest'!P10*'Value risk_local currency'!P10</f>
        <v>95533554.8343259</v>
      </c>
      <c r="Q10" s="1" t="n">
        <f aca="false">'Open interest'!Q10*'Value risk_local currency'!Q10</f>
        <v>174055641.385476</v>
      </c>
      <c r="R10" s="1" t="n">
        <f aca="false">'Open interest'!R10*'Value risk_local currency'!R10</f>
        <v>29630490.4082414</v>
      </c>
      <c r="S10" s="1" t="n">
        <f aca="false">'Open interest'!S10*'Value risk_local currency'!S10</f>
        <v>0</v>
      </c>
      <c r="T10" s="1" t="n">
        <f aca="false">'Open interest'!T10*'Value risk_local currency'!T10</f>
        <v>36213719.3103702</v>
      </c>
      <c r="U10" s="1" t="n">
        <f aca="false">'Open interest'!U10*'Value risk_local currency'!U10</f>
        <v>20378948.9921362</v>
      </c>
      <c r="V10" s="1" t="n">
        <f aca="false">'Open interest'!V10*'Value risk_local currency'!V10</f>
        <v>54653427.8235535</v>
      </c>
      <c r="W10" s="1" t="n">
        <f aca="false">'Open interest'!W10*'Value risk_local currency'!W10</f>
        <v>569574782.047149</v>
      </c>
      <c r="X10" s="1" t="n">
        <f aca="false">'Open interest'!X10*'Value risk_local currency'!X10</f>
        <v>128831841.560753</v>
      </c>
      <c r="Y10" s="1" t="n">
        <f aca="false">'Open interest'!Y10*'Value risk_local currency'!Y10</f>
        <v>0</v>
      </c>
      <c r="Z10" s="1" t="n">
        <f aca="false">'Open interest'!Z10*'Value risk_local currency'!Z10</f>
        <v>3023473275.10935</v>
      </c>
      <c r="AA10" s="1" t="n">
        <f aca="false">SUM(G10:J10)</f>
        <v>719147257.333938</v>
      </c>
      <c r="AB10" s="1" t="n">
        <f aca="false">SUM(K10:M10)</f>
        <v>287180539.889653</v>
      </c>
      <c r="AC10" s="1" t="n">
        <f aca="false">SUM(G10:N10)</f>
        <v>53378993579.8865</v>
      </c>
      <c r="AD10" s="9" t="n">
        <f aca="false">SUM(D10:F10,Z10)</f>
        <v>111423434671.89</v>
      </c>
      <c r="AE10" s="1" t="n">
        <f aca="false">SUM(O10:R10,T10:V10)</f>
        <v>731243594.280596</v>
      </c>
    </row>
    <row r="11" customFormat="false" ht="10.2" hidden="false" customHeight="false" outlineLevel="0" collapsed="false">
      <c r="A11" s="15" t="n">
        <v>36647</v>
      </c>
      <c r="B11" s="1" t="n">
        <f aca="false">'Open interest'!B11*'Value risk_local currency'!B11</f>
        <v>1977650098.18787</v>
      </c>
      <c r="C11" s="1" t="n">
        <f aca="false">'Open interest'!C11*'Value risk_local currency'!C11</f>
        <v>37104958.5082625</v>
      </c>
      <c r="D11" s="1" t="n">
        <f aca="false">'Open interest'!D11*'Value risk_local currency'!D11</f>
        <v>415630967.23376</v>
      </c>
      <c r="E11" s="1" t="n">
        <f aca="false">'Open interest'!E11*'Value risk_local currency'!E11</f>
        <v>59037634145.6236</v>
      </c>
      <c r="F11" s="1" t="n">
        <f aca="false">'Open interest'!F11*'Value risk_local currency'!F11</f>
        <v>37058777688.2564</v>
      </c>
      <c r="G11" s="1" t="n">
        <f aca="false">'Open interest'!G11*'Value risk_local currency'!G11</f>
        <v>260998403.050872</v>
      </c>
      <c r="H11" s="1" t="n">
        <f aca="false">'Open interest'!H11*'Value risk_local currency'!H11</f>
        <v>237484692.564298</v>
      </c>
      <c r="I11" s="1" t="n">
        <f aca="false">'Open interest'!I11*'Value risk_local currency'!I11</f>
        <v>87992146.9427784</v>
      </c>
      <c r="J11" s="1" t="n">
        <f aca="false">'Open interest'!J11*'Value risk_local currency'!J11</f>
        <v>8450300.80921583</v>
      </c>
      <c r="K11" s="1" t="n">
        <f aca="false">'Open interest'!K11*'Value risk_local currency'!K11</f>
        <v>255244521.620872</v>
      </c>
      <c r="L11" s="1" t="n">
        <f aca="false">'Open interest'!L11*'Value risk_local currency'!L11</f>
        <v>71921943.7019801</v>
      </c>
      <c r="M11" s="1" t="n">
        <f aca="false">'Open interest'!M11*'Value risk_local currency'!M11</f>
        <v>34207184.9754375</v>
      </c>
      <c r="N11" s="1" t="n">
        <f aca="false">'Open interest'!N11*'Value risk_local currency'!N11</f>
        <v>30418953579.0516</v>
      </c>
      <c r="O11" s="1" t="n">
        <f aca="false">'Open interest'!O11*'Value risk_local currency'!O11</f>
        <v>317731450.593266</v>
      </c>
      <c r="P11" s="1" t="n">
        <f aca="false">'Open interest'!P11*'Value risk_local currency'!P11</f>
        <v>95387713.3145459</v>
      </c>
      <c r="Q11" s="1" t="n">
        <f aca="false">'Open interest'!Q11*'Value risk_local currency'!Q11</f>
        <v>201330789.401076</v>
      </c>
      <c r="R11" s="1" t="n">
        <f aca="false">'Open interest'!R11*'Value risk_local currency'!R11</f>
        <v>41947893.6998381</v>
      </c>
      <c r="S11" s="1" t="n">
        <f aca="false">'Open interest'!S11*'Value risk_local currency'!S11</f>
        <v>0</v>
      </c>
      <c r="T11" s="1" t="n">
        <f aca="false">'Open interest'!T11*'Value risk_local currency'!T11</f>
        <v>24188051.7366733</v>
      </c>
      <c r="U11" s="1" t="n">
        <f aca="false">'Open interest'!U11*'Value risk_local currency'!U11</f>
        <v>15816332.3098345</v>
      </c>
      <c r="V11" s="1" t="n">
        <f aca="false">'Open interest'!V11*'Value risk_local currency'!V11</f>
        <v>81699484.5831631</v>
      </c>
      <c r="W11" s="1" t="n">
        <f aca="false">'Open interest'!W11*'Value risk_local currency'!W11</f>
        <v>327419947.922874</v>
      </c>
      <c r="X11" s="1" t="n">
        <f aca="false">'Open interest'!X11*'Value risk_local currency'!X11</f>
        <v>176948335.628045</v>
      </c>
      <c r="Y11" s="1" t="n">
        <f aca="false">'Open interest'!Y11*'Value risk_local currency'!Y11</f>
        <v>0</v>
      </c>
      <c r="Z11" s="1" t="n">
        <f aca="false">'Open interest'!Z11*'Value risk_local currency'!Z11</f>
        <v>2014755056.69613</v>
      </c>
      <c r="AA11" s="1" t="n">
        <f aca="false">SUM(G11:J11)</f>
        <v>594925543.367164</v>
      </c>
      <c r="AB11" s="1" t="n">
        <f aca="false">SUM(K11:M11)</f>
        <v>361373650.29829</v>
      </c>
      <c r="AC11" s="1" t="n">
        <f aca="false">SUM(G11:N11)</f>
        <v>31375252772.7171</v>
      </c>
      <c r="AD11" s="9" t="n">
        <f aca="false">SUM(D11:F11,Z11)</f>
        <v>98526797857.8099</v>
      </c>
      <c r="AE11" s="1" t="n">
        <f aca="false">SUM(O11:R11,T11:V11)</f>
        <v>778101715.638397</v>
      </c>
    </row>
    <row r="12" customFormat="false" ht="10.2" hidden="false" customHeight="false" outlineLevel="0" collapsed="false">
      <c r="A12" s="15" t="n">
        <v>36678</v>
      </c>
      <c r="B12" s="1" t="n">
        <f aca="false">'Open interest'!B12*'Value risk_local currency'!B12</f>
        <v>1187376176.43749</v>
      </c>
      <c r="C12" s="1" t="n">
        <f aca="false">'Open interest'!C12*'Value risk_local currency'!C12</f>
        <v>18636924.8252588</v>
      </c>
      <c r="D12" s="1" t="n">
        <f aca="false">'Open interest'!D12*'Value risk_local currency'!D12</f>
        <v>240390541.59046</v>
      </c>
      <c r="E12" s="1" t="n">
        <f aca="false">'Open interest'!E12*'Value risk_local currency'!E12</f>
        <v>27430266869.1988</v>
      </c>
      <c r="F12" s="1" t="n">
        <f aca="false">'Open interest'!F12*'Value risk_local currency'!F12</f>
        <v>26417815137.4442</v>
      </c>
      <c r="G12" s="1" t="n">
        <f aca="false">'Open interest'!G12*'Value risk_local currency'!G12</f>
        <v>161487576.78779</v>
      </c>
      <c r="H12" s="1" t="n">
        <f aca="false">'Open interest'!H12*'Value risk_local currency'!H12</f>
        <v>176452808.852585</v>
      </c>
      <c r="I12" s="1" t="n">
        <f aca="false">'Open interest'!I12*'Value risk_local currency'!I12</f>
        <v>64492818.7610106</v>
      </c>
      <c r="J12" s="1" t="n">
        <f aca="false">'Open interest'!J12*'Value risk_local currency'!J12</f>
        <v>8350395.88047854</v>
      </c>
      <c r="K12" s="1" t="n">
        <f aca="false">'Open interest'!K12*'Value risk_local currency'!K12</f>
        <v>149661132.498865</v>
      </c>
      <c r="L12" s="1" t="n">
        <f aca="false">'Open interest'!L12*'Value risk_local currency'!L12</f>
        <v>55674599.1506789</v>
      </c>
      <c r="M12" s="1" t="n">
        <f aca="false">'Open interest'!M12*'Value risk_local currency'!M12</f>
        <v>39279504.335037</v>
      </c>
      <c r="N12" s="1" t="n">
        <f aca="false">'Open interest'!N12*'Value risk_local currency'!N12</f>
        <v>30007115705.6188</v>
      </c>
      <c r="O12" s="1" t="n">
        <f aca="false">'Open interest'!O12*'Value risk_local currency'!O12</f>
        <v>317736285.858091</v>
      </c>
      <c r="P12" s="1" t="n">
        <f aca="false">'Open interest'!P12*'Value risk_local currency'!P12</f>
        <v>103076087.254999</v>
      </c>
      <c r="Q12" s="1" t="n">
        <f aca="false">'Open interest'!Q12*'Value risk_local currency'!Q12</f>
        <v>233880999.1232</v>
      </c>
      <c r="R12" s="1" t="n">
        <f aca="false">'Open interest'!R12*'Value risk_local currency'!R12</f>
        <v>57606397.8161807</v>
      </c>
      <c r="S12" s="1" t="n">
        <f aca="false">'Open interest'!S12*'Value risk_local currency'!S12</f>
        <v>0</v>
      </c>
      <c r="T12" s="1" t="n">
        <f aca="false">'Open interest'!T12*'Value risk_local currency'!T12</f>
        <v>49061496.5708003</v>
      </c>
      <c r="U12" s="1" t="n">
        <f aca="false">'Open interest'!U12*'Value risk_local currency'!U12</f>
        <v>14378438.5861894</v>
      </c>
      <c r="V12" s="1" t="n">
        <f aca="false">'Open interest'!V12*'Value risk_local currency'!V12</f>
        <v>74796451.732301</v>
      </c>
      <c r="W12" s="1" t="n">
        <f aca="false">'Open interest'!W12*'Value risk_local currency'!W12</f>
        <v>483447793.761635</v>
      </c>
      <c r="X12" s="1" t="n">
        <f aca="false">'Open interest'!X12*'Value risk_local currency'!X12</f>
        <v>273290952.281454</v>
      </c>
      <c r="Y12" s="1" t="n">
        <f aca="false">'Open interest'!Y12*'Value risk_local currency'!Y12</f>
        <v>0</v>
      </c>
      <c r="Z12" s="1" t="n">
        <f aca="false">'Open interest'!Z12*'Value risk_local currency'!Z12</f>
        <v>1206013101.26275</v>
      </c>
      <c r="AA12" s="1" t="n">
        <f aca="false">SUM(G12:J12)</f>
        <v>410783600.281864</v>
      </c>
      <c r="AB12" s="1" t="n">
        <f aca="false">SUM(K12:M12)</f>
        <v>244615235.984581</v>
      </c>
      <c r="AC12" s="1" t="n">
        <f aca="false">SUM(G12:N12)</f>
        <v>30662514541.8852</v>
      </c>
      <c r="AD12" s="9" t="n">
        <f aca="false">SUM(D12:F12,Z12)</f>
        <v>55294485649.4961</v>
      </c>
      <c r="AE12" s="1" t="n">
        <f aca="false">SUM(O12:R12,T12:V12)</f>
        <v>850536156.941761</v>
      </c>
    </row>
    <row r="13" customFormat="false" ht="10.2" hidden="false" customHeight="false" outlineLevel="0" collapsed="false">
      <c r="A13" s="15" t="n">
        <v>36708</v>
      </c>
      <c r="B13" s="1" t="n">
        <f aca="false">'Open interest'!B13*'Value risk_local currency'!B13</f>
        <v>1357693427.28284</v>
      </c>
      <c r="C13" s="1" t="n">
        <f aca="false">'Open interest'!C13*'Value risk_local currency'!C13</f>
        <v>28627070.8345447</v>
      </c>
      <c r="D13" s="1" t="n">
        <f aca="false">'Open interest'!D13*'Value risk_local currency'!D13</f>
        <v>213431498.53224</v>
      </c>
      <c r="E13" s="1" t="n">
        <f aca="false">'Open interest'!E13*'Value risk_local currency'!E13</f>
        <v>28815397728.077</v>
      </c>
      <c r="F13" s="1" t="n">
        <f aca="false">'Open interest'!F13*'Value risk_local currency'!F13</f>
        <v>19238062119.0967</v>
      </c>
      <c r="G13" s="1" t="n">
        <f aca="false">'Open interest'!G13*'Value risk_local currency'!G13</f>
        <v>219789223.893829</v>
      </c>
      <c r="H13" s="1" t="n">
        <f aca="false">'Open interest'!H13*'Value risk_local currency'!H13</f>
        <v>220868549.258443</v>
      </c>
      <c r="I13" s="1" t="n">
        <f aca="false">'Open interest'!I13*'Value risk_local currency'!I13</f>
        <v>86023723.6782782</v>
      </c>
      <c r="J13" s="1" t="n">
        <f aca="false">'Open interest'!J13*'Value risk_local currency'!J13</f>
        <v>10415999.0378605</v>
      </c>
      <c r="K13" s="1" t="n">
        <f aca="false">'Open interest'!K13*'Value risk_local currency'!K13</f>
        <v>151601085.047993</v>
      </c>
      <c r="L13" s="1" t="n">
        <f aca="false">'Open interest'!L13*'Value risk_local currency'!L13</f>
        <v>44152694.4286436</v>
      </c>
      <c r="M13" s="1" t="n">
        <f aca="false">'Open interest'!M13*'Value risk_local currency'!M13</f>
        <v>12809176.9185165</v>
      </c>
      <c r="N13" s="1" t="n">
        <f aca="false">'Open interest'!N13*'Value risk_local currency'!N13</f>
        <v>22139572462.6346</v>
      </c>
      <c r="O13" s="1" t="n">
        <f aca="false">'Open interest'!O13*'Value risk_local currency'!O13</f>
        <v>316626278.492384</v>
      </c>
      <c r="P13" s="1" t="n">
        <f aca="false">'Open interest'!P13*'Value risk_local currency'!P13</f>
        <v>79771891.2788186</v>
      </c>
      <c r="Q13" s="1" t="n">
        <f aca="false">'Open interest'!Q13*'Value risk_local currency'!Q13</f>
        <v>170181833.175804</v>
      </c>
      <c r="R13" s="1" t="n">
        <f aca="false">'Open interest'!R13*'Value risk_local currency'!R13</f>
        <v>52971956.6726611</v>
      </c>
      <c r="S13" s="1" t="n">
        <f aca="false">'Open interest'!S13*'Value risk_local currency'!S13</f>
        <v>0</v>
      </c>
      <c r="T13" s="1" t="n">
        <f aca="false">'Open interest'!T13*'Value risk_local currency'!T13</f>
        <v>13929191.4652358</v>
      </c>
      <c r="U13" s="1" t="n">
        <f aca="false">'Open interest'!U13*'Value risk_local currency'!U13</f>
        <v>14441601.5172542</v>
      </c>
      <c r="V13" s="1" t="n">
        <f aca="false">'Open interest'!V13*'Value risk_local currency'!V13</f>
        <v>48793157.523348</v>
      </c>
      <c r="W13" s="1" t="n">
        <f aca="false">'Open interest'!W13*'Value risk_local currency'!W13</f>
        <v>331196815.26484</v>
      </c>
      <c r="X13" s="1" t="n">
        <f aca="false">'Open interest'!X13*'Value risk_local currency'!X13</f>
        <v>82486544.634472</v>
      </c>
      <c r="Y13" s="1" t="n">
        <f aca="false">'Open interest'!Y13*'Value risk_local currency'!Y13</f>
        <v>0</v>
      </c>
      <c r="Z13" s="1" t="n">
        <f aca="false">'Open interest'!Z13*'Value risk_local currency'!Z13</f>
        <v>1386320498.11739</v>
      </c>
      <c r="AA13" s="1" t="n">
        <f aca="false">SUM(G13:J13)</f>
        <v>537097495.868411</v>
      </c>
      <c r="AB13" s="1" t="n">
        <f aca="false">SUM(K13:M13)</f>
        <v>208562956.395153</v>
      </c>
      <c r="AC13" s="1" t="n">
        <f aca="false">SUM(G13:N13)</f>
        <v>22885232914.8982</v>
      </c>
      <c r="AD13" s="9" t="n">
        <f aca="false">SUM(D13:F13,Z13)</f>
        <v>49653211843.8234</v>
      </c>
      <c r="AE13" s="1" t="n">
        <f aca="false">SUM(O13:R13,T13:V13)</f>
        <v>696715910.125505</v>
      </c>
    </row>
    <row r="14" customFormat="false" ht="10.2" hidden="false" customHeight="false" outlineLevel="0" collapsed="false">
      <c r="A14" s="15" t="n">
        <v>36739</v>
      </c>
      <c r="B14" s="1" t="n">
        <f aca="false">'Open interest'!B14*'Value risk_local currency'!B14</f>
        <v>868348544.057046</v>
      </c>
      <c r="C14" s="1" t="n">
        <f aca="false">'Open interest'!C14*'Value risk_local currency'!C14</f>
        <v>19183263.5528554</v>
      </c>
      <c r="D14" s="1" t="n">
        <f aca="false">'Open interest'!D14*'Value risk_local currency'!D14</f>
        <v>249449626.818636</v>
      </c>
      <c r="E14" s="1" t="n">
        <f aca="false">'Open interest'!E14*'Value risk_local currency'!E14</f>
        <v>37065058905.8099</v>
      </c>
      <c r="F14" s="1" t="n">
        <f aca="false">'Open interest'!F14*'Value risk_local currency'!F14</f>
        <v>22880312630.4127</v>
      </c>
      <c r="G14" s="1" t="n">
        <f aca="false">'Open interest'!G14*'Value risk_local currency'!G14</f>
        <v>146140485.4142</v>
      </c>
      <c r="H14" s="1" t="n">
        <f aca="false">'Open interest'!H14*'Value risk_local currency'!H14</f>
        <v>134462430.524016</v>
      </c>
      <c r="I14" s="1" t="n">
        <f aca="false">'Open interest'!I14*'Value risk_local currency'!I14</f>
        <v>56624529.0577657</v>
      </c>
      <c r="J14" s="1" t="n">
        <f aca="false">'Open interest'!J14*'Value risk_local currency'!J14</f>
        <v>6819652.79956676</v>
      </c>
      <c r="K14" s="1" t="n">
        <f aca="false">'Open interest'!K14*'Value risk_local currency'!K14</f>
        <v>142791009.339697</v>
      </c>
      <c r="L14" s="1" t="n">
        <f aca="false">'Open interest'!L14*'Value risk_local currency'!L14</f>
        <v>45892266.4280126</v>
      </c>
      <c r="M14" s="1" t="n">
        <f aca="false">'Open interest'!M14*'Value risk_local currency'!M14</f>
        <v>21477012.3936566</v>
      </c>
      <c r="N14" s="1" t="n">
        <f aca="false">'Open interest'!N14*'Value risk_local currency'!N14</f>
        <v>22704082491.582</v>
      </c>
      <c r="O14" s="1" t="n">
        <f aca="false">'Open interest'!O14*'Value risk_local currency'!O14</f>
        <v>274041975.568919</v>
      </c>
      <c r="P14" s="1" t="n">
        <f aca="false">'Open interest'!P14*'Value risk_local currency'!P14</f>
        <v>144555069.438102</v>
      </c>
      <c r="Q14" s="1" t="n">
        <f aca="false">'Open interest'!Q14*'Value risk_local currency'!Q14</f>
        <v>198334177.927884</v>
      </c>
      <c r="R14" s="1" t="n">
        <f aca="false">'Open interest'!R14*'Value risk_local currency'!R14</f>
        <v>65571397.0786152</v>
      </c>
      <c r="S14" s="1" t="n">
        <f aca="false">'Open interest'!S14*'Value risk_local currency'!S14</f>
        <v>0</v>
      </c>
      <c r="T14" s="1" t="n">
        <f aca="false">'Open interest'!T14*'Value risk_local currency'!T14</f>
        <v>21865545.8023806</v>
      </c>
      <c r="U14" s="1" t="n">
        <f aca="false">'Open interest'!U14*'Value risk_local currency'!U14</f>
        <v>13961608.4993751</v>
      </c>
      <c r="V14" s="1" t="n">
        <f aca="false">'Open interest'!V14*'Value risk_local currency'!V14</f>
        <v>31949065.1841723</v>
      </c>
      <c r="W14" s="1" t="n">
        <f aca="false">'Open interest'!W14*'Value risk_local currency'!W14</f>
        <v>225032937.543575</v>
      </c>
      <c r="X14" s="1" t="n">
        <f aca="false">'Open interest'!X14*'Value risk_local currency'!X14</f>
        <v>104236295.410302</v>
      </c>
      <c r="Y14" s="1" t="n">
        <f aca="false">'Open interest'!Y14*'Value risk_local currency'!Y14</f>
        <v>0</v>
      </c>
      <c r="Z14" s="1" t="n">
        <f aca="false">'Open interest'!Z14*'Value risk_local currency'!Z14</f>
        <v>887531807.609901</v>
      </c>
      <c r="AA14" s="1" t="n">
        <f aca="false">SUM(G14:J14)</f>
        <v>344047097.795548</v>
      </c>
      <c r="AB14" s="1" t="n">
        <f aca="false">SUM(K14:M14)</f>
        <v>210160288.161367</v>
      </c>
      <c r="AC14" s="1" t="n">
        <f aca="false">SUM(G14:N14)</f>
        <v>23258289877.5389</v>
      </c>
      <c r="AD14" s="9" t="n">
        <f aca="false">SUM(D14:F14,Z14)</f>
        <v>61082352970.6512</v>
      </c>
      <c r="AE14" s="1" t="n">
        <f aca="false">SUM(O14:R14,T14:V14)</f>
        <v>750278839.499448</v>
      </c>
    </row>
    <row r="15" customFormat="false" ht="10.2" hidden="false" customHeight="false" outlineLevel="0" collapsed="false">
      <c r="A15" s="15" t="n">
        <v>36770</v>
      </c>
      <c r="B15" s="1" t="n">
        <f aca="false">'Open interest'!B15*'Value risk_local currency'!B15</f>
        <v>1199025037.7737</v>
      </c>
      <c r="C15" s="1" t="n">
        <f aca="false">'Open interest'!C15*'Value risk_local currency'!C15</f>
        <v>19623046.9854513</v>
      </c>
      <c r="D15" s="1" t="n">
        <f aca="false">'Open interest'!D15*'Value risk_local currency'!D15</f>
        <v>289404332.846125</v>
      </c>
      <c r="E15" s="1" t="n">
        <f aca="false">'Open interest'!E15*'Value risk_local currency'!E15</f>
        <v>28153070624.3659</v>
      </c>
      <c r="F15" s="1" t="n">
        <f aca="false">'Open interest'!F15*'Value risk_local currency'!F15</f>
        <v>24260637831.0752</v>
      </c>
      <c r="G15" s="1" t="n">
        <f aca="false">'Open interest'!G15*'Value risk_local currency'!G15</f>
        <v>132166719.741156</v>
      </c>
      <c r="H15" s="1" t="n">
        <f aca="false">'Open interest'!H15*'Value risk_local currency'!H15</f>
        <v>97888765.0322251</v>
      </c>
      <c r="I15" s="1" t="n">
        <f aca="false">'Open interest'!I15*'Value risk_local currency'!I15</f>
        <v>31869630.089638</v>
      </c>
      <c r="J15" s="1" t="n">
        <f aca="false">'Open interest'!J15*'Value risk_local currency'!J15</f>
        <v>6397563.24356286</v>
      </c>
      <c r="K15" s="1" t="n">
        <f aca="false">'Open interest'!K15*'Value risk_local currency'!K15</f>
        <v>179513291.245005</v>
      </c>
      <c r="L15" s="1" t="n">
        <f aca="false">'Open interest'!L15*'Value risk_local currency'!L15</f>
        <v>70682503.1023255</v>
      </c>
      <c r="M15" s="1" t="n">
        <f aca="false">'Open interest'!M15*'Value risk_local currency'!M15</f>
        <v>35196006.3708829</v>
      </c>
      <c r="N15" s="1" t="n">
        <f aca="false">'Open interest'!N15*'Value risk_local currency'!N15</f>
        <v>23641686990.9685</v>
      </c>
      <c r="O15" s="1" t="n">
        <f aca="false">'Open interest'!O15*'Value risk_local currency'!O15</f>
        <v>551864270.543254</v>
      </c>
      <c r="P15" s="1" t="n">
        <f aca="false">'Open interest'!P15*'Value risk_local currency'!P15</f>
        <v>193708332.404246</v>
      </c>
      <c r="Q15" s="1" t="n">
        <f aca="false">'Open interest'!Q15*'Value risk_local currency'!Q15</f>
        <v>248327958.376314</v>
      </c>
      <c r="R15" s="1" t="n">
        <f aca="false">'Open interest'!R15*'Value risk_local currency'!R15</f>
        <v>103247367.130988</v>
      </c>
      <c r="S15" s="1" t="n">
        <f aca="false">'Open interest'!S15*'Value risk_local currency'!S15</f>
        <v>0</v>
      </c>
      <c r="T15" s="1" t="n">
        <f aca="false">'Open interest'!T15*'Value risk_local currency'!T15</f>
        <v>20454990.4084734</v>
      </c>
      <c r="U15" s="1" t="n">
        <f aca="false">'Open interest'!U15*'Value risk_local currency'!U15</f>
        <v>20180705.7273233</v>
      </c>
      <c r="V15" s="1" t="n">
        <f aca="false">'Open interest'!V15*'Value risk_local currency'!V15</f>
        <v>50997637.6024615</v>
      </c>
      <c r="W15" s="1" t="n">
        <f aca="false">'Open interest'!W15*'Value risk_local currency'!W15</f>
        <v>255363168.987158</v>
      </c>
      <c r="X15" s="1" t="n">
        <f aca="false">'Open interest'!X15*'Value risk_local currency'!X15</f>
        <v>107655923.738126</v>
      </c>
      <c r="Y15" s="1" t="n">
        <f aca="false">'Open interest'!Y15*'Value risk_local currency'!Y15</f>
        <v>0</v>
      </c>
      <c r="Z15" s="1" t="n">
        <f aca="false">'Open interest'!Z15*'Value risk_local currency'!Z15</f>
        <v>1218648084.75915</v>
      </c>
      <c r="AA15" s="1" t="n">
        <f aca="false">SUM(G15:J15)</f>
        <v>268322678.106582</v>
      </c>
      <c r="AB15" s="1" t="n">
        <f aca="false">SUM(K15:M15)</f>
        <v>285391800.718213</v>
      </c>
      <c r="AC15" s="1" t="n">
        <f aca="false">SUM(G15:N15)</f>
        <v>24195401469.7933</v>
      </c>
      <c r="AD15" s="9" t="n">
        <f aca="false">SUM(D15:F15,Z15)</f>
        <v>53921760873.0464</v>
      </c>
      <c r="AE15" s="1" t="n">
        <f aca="false">SUM(O15:R15,T15:V15)</f>
        <v>1188781262.19306</v>
      </c>
    </row>
    <row r="16" customFormat="false" ht="10.2" hidden="false" customHeight="false" outlineLevel="0" collapsed="false">
      <c r="A16" s="15" t="n">
        <v>36800</v>
      </c>
      <c r="B16" s="1" t="n">
        <f aca="false">'Open interest'!B16*'Value risk_local currency'!B16</f>
        <v>2490876717.75801</v>
      </c>
      <c r="C16" s="1" t="n">
        <f aca="false">'Open interest'!C16*'Value risk_local currency'!C16</f>
        <v>62236731.3049077</v>
      </c>
      <c r="D16" s="1" t="n">
        <f aca="false">'Open interest'!D16*'Value risk_local currency'!D16</f>
        <v>427595077.073528</v>
      </c>
      <c r="E16" s="1" t="n">
        <f aca="false">'Open interest'!E16*'Value risk_local currency'!E16</f>
        <v>36897366899.5789</v>
      </c>
      <c r="F16" s="1" t="n">
        <f aca="false">'Open interest'!F16*'Value risk_local currency'!F16</f>
        <v>23594737569.1796</v>
      </c>
      <c r="G16" s="1" t="n">
        <f aca="false">'Open interest'!G16*'Value risk_local currency'!G16</f>
        <v>145315814.848422</v>
      </c>
      <c r="H16" s="1" t="n">
        <f aca="false">'Open interest'!H16*'Value risk_local currency'!H16</f>
        <v>131332351.977308</v>
      </c>
      <c r="I16" s="1" t="n">
        <f aca="false">'Open interest'!I16*'Value risk_local currency'!I16</f>
        <v>53810383.2569048</v>
      </c>
      <c r="J16" s="1" t="n">
        <f aca="false">'Open interest'!J16*'Value risk_local currency'!J16</f>
        <v>7442093.29043257</v>
      </c>
      <c r="K16" s="1" t="n">
        <f aca="false">'Open interest'!K16*'Value risk_local currency'!K16</f>
        <v>105997093.306784</v>
      </c>
      <c r="L16" s="1" t="n">
        <f aca="false">'Open interest'!L16*'Value risk_local currency'!L16</f>
        <v>41844667.2255039</v>
      </c>
      <c r="M16" s="1" t="n">
        <f aca="false">'Open interest'!M16*'Value risk_local currency'!M16</f>
        <v>19596077.6357116</v>
      </c>
      <c r="N16" s="1" t="n">
        <f aca="false">'Open interest'!N16*'Value risk_local currency'!N16</f>
        <v>12602751531.1304</v>
      </c>
      <c r="O16" s="1" t="n">
        <f aca="false">'Open interest'!O16*'Value risk_local currency'!O16</f>
        <v>467677296.95433</v>
      </c>
      <c r="P16" s="1" t="n">
        <f aca="false">'Open interest'!P16*'Value risk_local currency'!P16</f>
        <v>183867582.977324</v>
      </c>
      <c r="Q16" s="1" t="n">
        <f aca="false">'Open interest'!Q16*'Value risk_local currency'!Q16</f>
        <v>228064241.093494</v>
      </c>
      <c r="R16" s="1" t="n">
        <f aca="false">'Open interest'!R16*'Value risk_local currency'!R16</f>
        <v>73197289.3760921</v>
      </c>
      <c r="S16" s="1" t="n">
        <f aca="false">'Open interest'!S16*'Value risk_local currency'!S16</f>
        <v>0</v>
      </c>
      <c r="T16" s="1" t="n">
        <f aca="false">'Open interest'!T16*'Value risk_local currency'!T16</f>
        <v>28143158.9495286</v>
      </c>
      <c r="U16" s="1" t="n">
        <f aca="false">'Open interest'!U16*'Value risk_local currency'!U16</f>
        <v>17138217.0618943</v>
      </c>
      <c r="V16" s="1" t="n">
        <f aca="false">'Open interest'!V16*'Value risk_local currency'!V16</f>
        <v>42929790.172717</v>
      </c>
      <c r="W16" s="1" t="n">
        <f aca="false">'Open interest'!W16*'Value risk_local currency'!W16</f>
        <v>237482428.508941</v>
      </c>
      <c r="X16" s="1" t="n">
        <f aca="false">'Open interest'!X16*'Value risk_local currency'!X16</f>
        <v>81147326.517281</v>
      </c>
      <c r="Y16" s="1" t="n">
        <f aca="false">'Open interest'!Y16*'Value risk_local currency'!Y16</f>
        <v>0</v>
      </c>
      <c r="Z16" s="1" t="n">
        <f aca="false">'Open interest'!Z16*'Value risk_local currency'!Z16</f>
        <v>2553113449.06292</v>
      </c>
      <c r="AA16" s="1" t="n">
        <f aca="false">SUM(G16:J16)</f>
        <v>337900643.373067</v>
      </c>
      <c r="AB16" s="1" t="n">
        <f aca="false">SUM(K16:M16)</f>
        <v>167437838.168</v>
      </c>
      <c r="AC16" s="1" t="n">
        <f aca="false">SUM(G16:N16)</f>
        <v>13108090012.6714</v>
      </c>
      <c r="AD16" s="9" t="n">
        <f aca="false">SUM(D16:F16,Z16)</f>
        <v>63472812994.895</v>
      </c>
      <c r="AE16" s="1" t="n">
        <f aca="false">SUM(O16:R16,T16:V16)</f>
        <v>1041017576.58538</v>
      </c>
    </row>
    <row r="17" customFormat="false" ht="10.2" hidden="false" customHeight="false" outlineLevel="0" collapsed="false">
      <c r="A17" s="15" t="n">
        <v>36831</v>
      </c>
      <c r="B17" s="1" t="n">
        <f aca="false">'Open interest'!B17*'Value risk_local currency'!B17</f>
        <v>2053914082.48148</v>
      </c>
      <c r="C17" s="1" t="n">
        <f aca="false">'Open interest'!C17*'Value risk_local currency'!C17</f>
        <v>67984792.4838864</v>
      </c>
      <c r="D17" s="1" t="n">
        <f aca="false">'Open interest'!D17*'Value risk_local currency'!D17</f>
        <v>409518644.781399</v>
      </c>
      <c r="E17" s="1" t="n">
        <f aca="false">'Open interest'!E17*'Value risk_local currency'!E17</f>
        <v>44794673570.0975</v>
      </c>
      <c r="F17" s="1" t="n">
        <f aca="false">'Open interest'!F17*'Value risk_local currency'!F17</f>
        <v>25312368271.5836</v>
      </c>
      <c r="G17" s="1" t="n">
        <f aca="false">'Open interest'!G17*'Value risk_local currency'!G17</f>
        <v>200050355.245037</v>
      </c>
      <c r="H17" s="1" t="n">
        <f aca="false">'Open interest'!H17*'Value risk_local currency'!H17</f>
        <v>128308510.188022</v>
      </c>
      <c r="I17" s="1" t="n">
        <f aca="false">'Open interest'!I17*'Value risk_local currency'!I17</f>
        <v>70713834.2783072</v>
      </c>
      <c r="J17" s="1" t="n">
        <f aca="false">'Open interest'!J17*'Value risk_local currency'!J17</f>
        <v>11055573.1697594</v>
      </c>
      <c r="K17" s="1" t="n">
        <f aca="false">'Open interest'!K17*'Value risk_local currency'!K17</f>
        <v>168686484.490976</v>
      </c>
      <c r="L17" s="1" t="n">
        <f aca="false">'Open interest'!L17*'Value risk_local currency'!L17</f>
        <v>57682634.858639</v>
      </c>
      <c r="M17" s="1" t="n">
        <f aca="false">'Open interest'!M17*'Value risk_local currency'!M17</f>
        <v>21538839.3247799</v>
      </c>
      <c r="N17" s="1" t="n">
        <f aca="false">'Open interest'!N17*'Value risk_local currency'!N17</f>
        <v>23239160958.0157</v>
      </c>
      <c r="O17" s="1" t="n">
        <f aca="false">'Open interest'!O17*'Value risk_local currency'!O17</f>
        <v>243728683.317294</v>
      </c>
      <c r="P17" s="1" t="n">
        <f aca="false">'Open interest'!P17*'Value risk_local currency'!P17</f>
        <v>145322672.38629</v>
      </c>
      <c r="Q17" s="1" t="n">
        <f aca="false">'Open interest'!Q17*'Value risk_local currency'!Q17</f>
        <v>174468813.731399</v>
      </c>
      <c r="R17" s="1" t="n">
        <f aca="false">'Open interest'!R17*'Value risk_local currency'!R17</f>
        <v>71061033.271203</v>
      </c>
      <c r="S17" s="1" t="n">
        <f aca="false">'Open interest'!S17*'Value risk_local currency'!S17</f>
        <v>0</v>
      </c>
      <c r="T17" s="1" t="n">
        <f aca="false">'Open interest'!T17*'Value risk_local currency'!T17</f>
        <v>17422600.5355387</v>
      </c>
      <c r="U17" s="1" t="n">
        <f aca="false">'Open interest'!U17*'Value risk_local currency'!U17</f>
        <v>18549161.3087386</v>
      </c>
      <c r="V17" s="1" t="n">
        <f aca="false">'Open interest'!V17*'Value risk_local currency'!V17</f>
        <v>46670939.9629985</v>
      </c>
      <c r="W17" s="1" t="n">
        <f aca="false">'Open interest'!W17*'Value risk_local currency'!W17</f>
        <v>250451564.380379</v>
      </c>
      <c r="X17" s="1" t="n">
        <f aca="false">'Open interest'!X17*'Value risk_local currency'!X17</f>
        <v>81177863.1267597</v>
      </c>
      <c r="Y17" s="1" t="n">
        <f aca="false">'Open interest'!Y17*'Value risk_local currency'!Y17</f>
        <v>0</v>
      </c>
      <c r="Z17" s="1" t="n">
        <f aca="false">'Open interest'!Z17*'Value risk_local currency'!Z17</f>
        <v>2121898874.96537</v>
      </c>
      <c r="AA17" s="1" t="n">
        <f aca="false">SUM(G17:J17)</f>
        <v>410128272.881125</v>
      </c>
      <c r="AB17" s="1" t="n">
        <f aca="false">SUM(K17:M17)</f>
        <v>247907958.674395</v>
      </c>
      <c r="AC17" s="1" t="n">
        <f aca="false">SUM(G17:N17)</f>
        <v>23897197189.5713</v>
      </c>
      <c r="AD17" s="9" t="n">
        <f aca="false">SUM(D17:F17,Z17)</f>
        <v>72638459361.4279</v>
      </c>
      <c r="AE17" s="1" t="n">
        <f aca="false">SUM(O17:R17,T17:V17)</f>
        <v>717223904.513462</v>
      </c>
    </row>
    <row r="18" customFormat="false" ht="10.2" hidden="false" customHeight="false" outlineLevel="0" collapsed="false">
      <c r="A18" s="15" t="n">
        <v>36861</v>
      </c>
      <c r="B18" s="1" t="n">
        <f aca="false">'Open interest'!B18*'Value risk_local currency'!B18</f>
        <v>2802187777.2723</v>
      </c>
      <c r="C18" s="1" t="n">
        <f aca="false">'Open interest'!C18*'Value risk_local currency'!C18</f>
        <v>44866428.3019887</v>
      </c>
      <c r="D18" s="1" t="n">
        <f aca="false">'Open interest'!D18*'Value risk_local currency'!D18</f>
        <v>436659203.685212</v>
      </c>
      <c r="E18" s="1" t="n">
        <f aca="false">'Open interest'!E18*'Value risk_local currency'!E18</f>
        <v>42096582362.5512</v>
      </c>
      <c r="F18" s="1" t="n">
        <f aca="false">'Open interest'!F18*'Value risk_local currency'!F18</f>
        <v>30263611458.0371</v>
      </c>
      <c r="G18" s="1" t="n">
        <f aca="false">'Open interest'!G18*'Value risk_local currency'!G18</f>
        <v>158870172.970873</v>
      </c>
      <c r="H18" s="1" t="n">
        <f aca="false">'Open interest'!H18*'Value risk_local currency'!H18</f>
        <v>181566055.477697</v>
      </c>
      <c r="I18" s="1" t="n">
        <f aca="false">'Open interest'!I18*'Value risk_local currency'!I18</f>
        <v>70881007.6910328</v>
      </c>
      <c r="J18" s="1" t="n">
        <f aca="false">'Open interest'!J18*'Value risk_local currency'!J18</f>
        <v>19413498.729566</v>
      </c>
      <c r="K18" s="1" t="n">
        <f aca="false">'Open interest'!K18*'Value risk_local currency'!K18</f>
        <v>130834138.113918</v>
      </c>
      <c r="L18" s="1" t="n">
        <f aca="false">'Open interest'!L18*'Value risk_local currency'!L18</f>
        <v>87694076.9907246</v>
      </c>
      <c r="M18" s="1" t="n">
        <f aca="false">'Open interest'!M18*'Value risk_local currency'!M18</f>
        <v>29217866.7765217</v>
      </c>
      <c r="N18" s="1" t="n">
        <f aca="false">'Open interest'!N18*'Value risk_local currency'!N18</f>
        <v>26700750868.8975</v>
      </c>
      <c r="O18" s="1" t="n">
        <f aca="false">'Open interest'!O18*'Value risk_local currency'!O18</f>
        <v>438178583.703558</v>
      </c>
      <c r="P18" s="1" t="n">
        <f aca="false">'Open interest'!P18*'Value risk_local currency'!P18</f>
        <v>174360896.231469</v>
      </c>
      <c r="Q18" s="1" t="n">
        <f aca="false">'Open interest'!Q18*'Value risk_local currency'!Q18</f>
        <v>261372227.256607</v>
      </c>
      <c r="R18" s="1" t="n">
        <f aca="false">'Open interest'!R18*'Value risk_local currency'!R18</f>
        <v>72706473.7038574</v>
      </c>
      <c r="S18" s="1" t="n">
        <f aca="false">'Open interest'!S18*'Value risk_local currency'!S18</f>
        <v>0</v>
      </c>
      <c r="T18" s="1" t="n">
        <f aca="false">'Open interest'!T18*'Value risk_local currency'!T18</f>
        <v>16692046.3734843</v>
      </c>
      <c r="U18" s="1" t="n">
        <f aca="false">'Open interest'!U18*'Value risk_local currency'!U18</f>
        <v>13418556.057941</v>
      </c>
      <c r="V18" s="1" t="n">
        <f aca="false">'Open interest'!V18*'Value risk_local currency'!V18</f>
        <v>55589727.5634328</v>
      </c>
      <c r="W18" s="1" t="n">
        <f aca="false">'Open interest'!W18*'Value risk_local currency'!W18</f>
        <v>608616014.775376</v>
      </c>
      <c r="X18" s="1" t="n">
        <f aca="false">'Open interest'!X18*'Value risk_local currency'!X18</f>
        <v>129720960.401372</v>
      </c>
      <c r="Y18" s="1" t="n">
        <f aca="false">'Open interest'!Y18*'Value risk_local currency'!Y18</f>
        <v>0</v>
      </c>
      <c r="Z18" s="1" t="n">
        <f aca="false">'Open interest'!Z18*'Value risk_local currency'!Z18</f>
        <v>2847054205.57429</v>
      </c>
      <c r="AA18" s="1" t="n">
        <f aca="false">SUM(G18:J18)</f>
        <v>430730734.869169</v>
      </c>
      <c r="AB18" s="1" t="n">
        <f aca="false">SUM(K18:M18)</f>
        <v>247746081.881165</v>
      </c>
      <c r="AC18" s="1" t="n">
        <f aca="false">SUM(G18:N18)</f>
        <v>27379227685.6478</v>
      </c>
      <c r="AD18" s="9" t="n">
        <f aca="false">SUM(D18:F18,Z18)</f>
        <v>75643907229.8478</v>
      </c>
      <c r="AE18" s="1" t="n">
        <f aca="false">SUM(O18:R18,T18:V18)</f>
        <v>1032318510.89035</v>
      </c>
    </row>
    <row r="19" customFormat="false" ht="10.2" hidden="false" customHeight="false" outlineLevel="0" collapsed="false">
      <c r="A19" s="15" t="n">
        <v>36892</v>
      </c>
      <c r="B19" s="1" t="n">
        <f aca="false">'Open interest'!B19*'Value risk_local currency'!B19</f>
        <v>2131301654.79578</v>
      </c>
      <c r="C19" s="1" t="n">
        <f aca="false">'Open interest'!C19*'Value risk_local currency'!C19</f>
        <v>49537591.1272043</v>
      </c>
      <c r="D19" s="1" t="n">
        <f aca="false">'Open interest'!D19*'Value risk_local currency'!D19</f>
        <v>356447192.409396</v>
      </c>
      <c r="E19" s="1" t="n">
        <f aca="false">'Open interest'!E19*'Value risk_local currency'!E19</f>
        <v>22819434282.5307</v>
      </c>
      <c r="F19" s="1" t="n">
        <f aca="false">'Open interest'!F19*'Value risk_local currency'!F19</f>
        <v>20839385562.8175</v>
      </c>
      <c r="G19" s="1" t="n">
        <f aca="false">'Open interest'!G19*'Value risk_local currency'!G19</f>
        <v>311985064.484464</v>
      </c>
      <c r="H19" s="1" t="n">
        <f aca="false">'Open interest'!H19*'Value risk_local currency'!H19</f>
        <v>288002108.630941</v>
      </c>
      <c r="I19" s="1" t="n">
        <f aca="false">'Open interest'!I19*'Value risk_local currency'!I19</f>
        <v>141243010.309248</v>
      </c>
      <c r="J19" s="1" t="n">
        <f aca="false">'Open interest'!J19*'Value risk_local currency'!J19</f>
        <v>25934397.7189163</v>
      </c>
      <c r="K19" s="1" t="n">
        <f aca="false">'Open interest'!K19*'Value risk_local currency'!K19</f>
        <v>132129936.83745</v>
      </c>
      <c r="L19" s="1" t="n">
        <f aca="false">'Open interest'!L19*'Value risk_local currency'!L19</f>
        <v>85726208.4972691</v>
      </c>
      <c r="M19" s="1" t="n">
        <f aca="false">'Open interest'!M19*'Value risk_local currency'!M19</f>
        <v>51794174.4374586</v>
      </c>
      <c r="N19" s="1" t="n">
        <f aca="false">'Open interest'!N19*'Value risk_local currency'!N19</f>
        <v>25576526834.919</v>
      </c>
      <c r="O19" s="1" t="n">
        <f aca="false">'Open interest'!O19*'Value risk_local currency'!O19</f>
        <v>387043610.448249</v>
      </c>
      <c r="P19" s="1" t="n">
        <f aca="false">'Open interest'!P19*'Value risk_local currency'!P19</f>
        <v>123435639.219371</v>
      </c>
      <c r="Q19" s="1" t="n">
        <f aca="false">'Open interest'!Q19*'Value risk_local currency'!Q19</f>
        <v>169733035.25149</v>
      </c>
      <c r="R19" s="1" t="n">
        <f aca="false">'Open interest'!R19*'Value risk_local currency'!R19</f>
        <v>48097526.5684463</v>
      </c>
      <c r="S19" s="1" t="n">
        <f aca="false">'Open interest'!S19*'Value risk_local currency'!S19</f>
        <v>0</v>
      </c>
      <c r="T19" s="1" t="n">
        <f aca="false">'Open interest'!T19*'Value risk_local currency'!T19</f>
        <v>17770498.4295229</v>
      </c>
      <c r="U19" s="1" t="n">
        <f aca="false">'Open interest'!U19*'Value risk_local currency'!U19</f>
        <v>22161439.863464</v>
      </c>
      <c r="V19" s="1" t="n">
        <f aca="false">'Open interest'!V19*'Value risk_local currency'!V19</f>
        <v>58635518.4368807</v>
      </c>
      <c r="W19" s="1" t="n">
        <f aca="false">'Open interest'!W19*'Value risk_local currency'!W19</f>
        <v>750317944.079977</v>
      </c>
      <c r="X19" s="1" t="n">
        <f aca="false">'Open interest'!X19*'Value risk_local currency'!X19</f>
        <v>222935516.046346</v>
      </c>
      <c r="Y19" s="1" t="n">
        <f aca="false">'Open interest'!Y19*'Value risk_local currency'!Y19</f>
        <v>0</v>
      </c>
      <c r="Z19" s="1" t="n">
        <f aca="false">'Open interest'!Z19*'Value risk_local currency'!Z19</f>
        <v>2180839245.92299</v>
      </c>
      <c r="AA19" s="1" t="n">
        <f aca="false">SUM(G19:J19)</f>
        <v>767164581.143569</v>
      </c>
      <c r="AB19" s="1" t="n">
        <f aca="false">SUM(K19:M19)</f>
        <v>269650319.772178</v>
      </c>
      <c r="AC19" s="1" t="n">
        <f aca="false">SUM(G19:N19)</f>
        <v>26613341735.8347</v>
      </c>
      <c r="AD19" s="9" t="n">
        <f aca="false">SUM(D19:F19,Z19)</f>
        <v>46196106283.6806</v>
      </c>
      <c r="AE19" s="1" t="n">
        <f aca="false">SUM(O19:R19,T19:V19)</f>
        <v>826877268.217425</v>
      </c>
    </row>
    <row r="20" customFormat="false" ht="10.2" hidden="false" customHeight="false" outlineLevel="0" collapsed="false">
      <c r="A20" s="15" t="n">
        <v>36923</v>
      </c>
      <c r="B20" s="1" t="n">
        <f aca="false">'Open interest'!B20*'Value risk_local currency'!B20</f>
        <v>1907533675.39129</v>
      </c>
      <c r="C20" s="1" t="n">
        <f aca="false">'Open interest'!C20*'Value risk_local currency'!C20</f>
        <v>59249480.8674397</v>
      </c>
      <c r="D20" s="1" t="n">
        <f aca="false">'Open interest'!D20*'Value risk_local currency'!D20</f>
        <v>360919970.368112</v>
      </c>
      <c r="E20" s="1" t="n">
        <f aca="false">'Open interest'!E20*'Value risk_local currency'!E20</f>
        <v>31332051824.1198</v>
      </c>
      <c r="F20" s="1" t="n">
        <f aca="false">'Open interest'!F20*'Value risk_local currency'!F20</f>
        <v>22039582762.7509</v>
      </c>
      <c r="G20" s="1" t="n">
        <f aca="false">'Open interest'!G20*'Value risk_local currency'!G20</f>
        <v>280983404.78644</v>
      </c>
      <c r="H20" s="1" t="n">
        <f aca="false">'Open interest'!H20*'Value risk_local currency'!H20</f>
        <v>185524411.443352</v>
      </c>
      <c r="I20" s="1" t="n">
        <f aca="false">'Open interest'!I20*'Value risk_local currency'!I20</f>
        <v>94670979.3213718</v>
      </c>
      <c r="J20" s="1" t="n">
        <f aca="false">'Open interest'!J20*'Value risk_local currency'!J20</f>
        <v>19275044.8205647</v>
      </c>
      <c r="K20" s="1" t="n">
        <f aca="false">'Open interest'!K20*'Value risk_local currency'!K20</f>
        <v>185411429.064522</v>
      </c>
      <c r="L20" s="1" t="n">
        <f aca="false">'Open interest'!L20*'Value risk_local currency'!L20</f>
        <v>117596372.772167</v>
      </c>
      <c r="M20" s="1" t="n">
        <f aca="false">'Open interest'!M20*'Value risk_local currency'!M20</f>
        <v>39734249.7611782</v>
      </c>
      <c r="N20" s="1" t="n">
        <f aca="false">'Open interest'!N20*'Value risk_local currency'!N20</f>
        <v>24481047111.6809</v>
      </c>
      <c r="O20" s="1" t="n">
        <f aca="false">'Open interest'!O20*'Value risk_local currency'!O20</f>
        <v>257398714.963203</v>
      </c>
      <c r="P20" s="1" t="n">
        <f aca="false">'Open interest'!P20*'Value risk_local currency'!P20</f>
        <v>77405563.1601624</v>
      </c>
      <c r="Q20" s="1" t="n">
        <f aca="false">'Open interest'!Q20*'Value risk_local currency'!Q20</f>
        <v>135363005.646581</v>
      </c>
      <c r="R20" s="1" t="n">
        <f aca="false">'Open interest'!R20*'Value risk_local currency'!R20</f>
        <v>46841709.5446266</v>
      </c>
      <c r="S20" s="1" t="n">
        <f aca="false">'Open interest'!S20*'Value risk_local currency'!S20</f>
        <v>0</v>
      </c>
      <c r="T20" s="1" t="n">
        <f aca="false">'Open interest'!T20*'Value risk_local currency'!T20</f>
        <v>30582018.9253296</v>
      </c>
      <c r="U20" s="1" t="n">
        <f aca="false">'Open interest'!U20*'Value risk_local currency'!U20</f>
        <v>14246360.2349494</v>
      </c>
      <c r="V20" s="1" t="n">
        <f aca="false">'Open interest'!V20*'Value risk_local currency'!V20</f>
        <v>34563045.298744</v>
      </c>
      <c r="W20" s="1" t="n">
        <f aca="false">'Open interest'!W20*'Value risk_local currency'!W20</f>
        <v>591622356.195374</v>
      </c>
      <c r="X20" s="1" t="n">
        <f aca="false">'Open interest'!X20*'Value risk_local currency'!X20</f>
        <v>147958926.550636</v>
      </c>
      <c r="Y20" s="1" t="n">
        <f aca="false">'Open interest'!Y20*'Value risk_local currency'!Y20</f>
        <v>0</v>
      </c>
      <c r="Z20" s="1" t="n">
        <f aca="false">'Open interest'!Z20*'Value risk_local currency'!Z20</f>
        <v>1966783156.25873</v>
      </c>
      <c r="AA20" s="1" t="n">
        <f aca="false">SUM(G20:J20)</f>
        <v>580453840.371728</v>
      </c>
      <c r="AB20" s="1" t="n">
        <f aca="false">SUM(K20:M20)</f>
        <v>342742051.597867</v>
      </c>
      <c r="AC20" s="1" t="n">
        <f aca="false">SUM(G20:N20)</f>
        <v>25404243003.6505</v>
      </c>
      <c r="AD20" s="9" t="n">
        <f aca="false">SUM(D20:F20,Z20)</f>
        <v>55699337713.4976</v>
      </c>
      <c r="AE20" s="1" t="n">
        <f aca="false">SUM(O20:R20,T20:V20)</f>
        <v>596400417.773597</v>
      </c>
    </row>
    <row r="21" customFormat="false" ht="10.2" hidden="false" customHeight="false" outlineLevel="0" collapsed="false">
      <c r="A21" s="15" t="n">
        <v>36951</v>
      </c>
      <c r="B21" s="1" t="n">
        <f aca="false">'Open interest'!B21*'Value risk_local currency'!B21</f>
        <v>2698885104.73657</v>
      </c>
      <c r="C21" s="1" t="n">
        <f aca="false">'Open interest'!C21*'Value risk_local currency'!C21</f>
        <v>76579639.3837615</v>
      </c>
      <c r="D21" s="1" t="n">
        <f aca="false">'Open interest'!D21*'Value risk_local currency'!D21</f>
        <v>491461681.154948</v>
      </c>
      <c r="E21" s="1" t="n">
        <f aca="false">'Open interest'!E21*'Value risk_local currency'!E21</f>
        <v>72894468910.289</v>
      </c>
      <c r="F21" s="1" t="n">
        <f aca="false">'Open interest'!F21*'Value risk_local currency'!F21</f>
        <v>63877341484.8132</v>
      </c>
      <c r="G21" s="1" t="n">
        <f aca="false">'Open interest'!G21*'Value risk_local currency'!G21</f>
        <v>264327829.539582</v>
      </c>
      <c r="H21" s="1" t="n">
        <f aca="false">'Open interest'!H21*'Value risk_local currency'!H21</f>
        <v>198002129.058288</v>
      </c>
      <c r="I21" s="1" t="n">
        <f aca="false">'Open interest'!I21*'Value risk_local currency'!I21</f>
        <v>104782869.898691</v>
      </c>
      <c r="J21" s="1" t="n">
        <f aca="false">'Open interest'!J21*'Value risk_local currency'!J21</f>
        <v>18692951.7057511</v>
      </c>
      <c r="K21" s="1" t="n">
        <f aca="false">'Open interest'!K21*'Value risk_local currency'!K21</f>
        <v>149490959.363491</v>
      </c>
      <c r="L21" s="1" t="n">
        <f aca="false">'Open interest'!L21*'Value risk_local currency'!L21</f>
        <v>114144406.711249</v>
      </c>
      <c r="M21" s="1" t="n">
        <f aca="false">'Open interest'!M21*'Value risk_local currency'!M21</f>
        <v>51005328.1401116</v>
      </c>
      <c r="N21" s="1" t="n">
        <f aca="false">'Open interest'!N21*'Value risk_local currency'!N21</f>
        <v>18831154300.354</v>
      </c>
      <c r="O21" s="1" t="n">
        <f aca="false">'Open interest'!O21*'Value risk_local currency'!O21</f>
        <v>250785190.358601</v>
      </c>
      <c r="P21" s="1" t="n">
        <f aca="false">'Open interest'!P21*'Value risk_local currency'!P21</f>
        <v>88325770.0632506</v>
      </c>
      <c r="Q21" s="1" t="n">
        <f aca="false">'Open interest'!Q21*'Value risk_local currency'!Q21</f>
        <v>140559958.131354</v>
      </c>
      <c r="R21" s="1" t="n">
        <f aca="false">'Open interest'!R21*'Value risk_local currency'!R21</f>
        <v>47923490.152245</v>
      </c>
      <c r="S21" s="1" t="n">
        <f aca="false">'Open interest'!S21*'Value risk_local currency'!S21</f>
        <v>0</v>
      </c>
      <c r="T21" s="1" t="n">
        <f aca="false">'Open interest'!T21*'Value risk_local currency'!T21</f>
        <v>28759865.1903944</v>
      </c>
      <c r="U21" s="1" t="n">
        <f aca="false">'Open interest'!U21*'Value risk_local currency'!U21</f>
        <v>18750910.8785162</v>
      </c>
      <c r="V21" s="1" t="n">
        <f aca="false">'Open interest'!V21*'Value risk_local currency'!V21</f>
        <v>47979317.6075536</v>
      </c>
      <c r="W21" s="1" t="n">
        <f aca="false">'Open interest'!W21*'Value risk_local currency'!W21</f>
        <v>715788206.683193</v>
      </c>
      <c r="X21" s="1" t="n">
        <f aca="false">'Open interest'!X21*'Value risk_local currency'!X21</f>
        <v>230252613.320279</v>
      </c>
      <c r="Y21" s="1" t="n">
        <f aca="false">'Open interest'!Y21*'Value risk_local currency'!Y21</f>
        <v>0</v>
      </c>
      <c r="Z21" s="1" t="n">
        <f aca="false">'Open interest'!Z21*'Value risk_local currency'!Z21</f>
        <v>2775464744.12033</v>
      </c>
      <c r="AA21" s="1" t="n">
        <f aca="false">SUM(G21:J21)</f>
        <v>585805780.202312</v>
      </c>
      <c r="AB21" s="1" t="n">
        <f aca="false">SUM(K21:M21)</f>
        <v>314640694.214851</v>
      </c>
      <c r="AC21" s="1" t="n">
        <f aca="false">SUM(G21:N21)</f>
        <v>19731600774.7712</v>
      </c>
      <c r="AD21" s="9" t="n">
        <f aca="false">SUM(D21:F21,Z21)</f>
        <v>140038736820.378</v>
      </c>
      <c r="AE21" s="1" t="n">
        <f aca="false">SUM(O21:R21,T21:V21)</f>
        <v>623084502.381915</v>
      </c>
    </row>
    <row r="22" customFormat="false" ht="10.2" hidden="false" customHeight="false" outlineLevel="0" collapsed="false">
      <c r="A22" s="15" t="n">
        <v>36982</v>
      </c>
      <c r="B22" s="1" t="n">
        <f aca="false">'Open interest'!B22*'Value risk_local currency'!B22</f>
        <v>2645424632.04977</v>
      </c>
      <c r="C22" s="1" t="n">
        <f aca="false">'Open interest'!C22*'Value risk_local currency'!C22</f>
        <v>116713590.0882</v>
      </c>
      <c r="D22" s="1" t="n">
        <f aca="false">'Open interest'!D22*'Value risk_local currency'!D22</f>
        <v>462034266.492595</v>
      </c>
      <c r="E22" s="1" t="n">
        <f aca="false">'Open interest'!E22*'Value risk_local currency'!E22</f>
        <v>51932954303.7289</v>
      </c>
      <c r="F22" s="1" t="n">
        <f aca="false">'Open interest'!F22*'Value risk_local currency'!F22</f>
        <v>27693628047.7701</v>
      </c>
      <c r="G22" s="1" t="n">
        <f aca="false">'Open interest'!G22*'Value risk_local currency'!G22</f>
        <v>385679435.819128</v>
      </c>
      <c r="H22" s="1" t="n">
        <f aca="false">'Open interest'!H22*'Value risk_local currency'!H22</f>
        <v>339737115.701111</v>
      </c>
      <c r="I22" s="1" t="n">
        <f aca="false">'Open interest'!I22*'Value risk_local currency'!I22</f>
        <v>143879775.949055</v>
      </c>
      <c r="J22" s="1" t="n">
        <f aca="false">'Open interest'!J22*'Value risk_local currency'!J22</f>
        <v>20475289.0468822</v>
      </c>
      <c r="K22" s="1" t="n">
        <f aca="false">'Open interest'!K22*'Value risk_local currency'!K22</f>
        <v>242674198.176503</v>
      </c>
      <c r="L22" s="1" t="n">
        <f aca="false">'Open interest'!L22*'Value risk_local currency'!L22</f>
        <v>143735200</v>
      </c>
      <c r="M22" s="1" t="n">
        <f aca="false">'Open interest'!M22*'Value risk_local currency'!M22</f>
        <v>81718436.1373265</v>
      </c>
      <c r="N22" s="1" t="n">
        <f aca="false">'Open interest'!N22*'Value risk_local currency'!N22</f>
        <v>19985081155.7021</v>
      </c>
      <c r="O22" s="1" t="n">
        <f aca="false">'Open interest'!O22*'Value risk_local currency'!O22</f>
        <v>225490244.13017</v>
      </c>
      <c r="P22" s="1" t="n">
        <f aca="false">'Open interest'!P22*'Value risk_local currency'!P22</f>
        <v>109131199.205156</v>
      </c>
      <c r="Q22" s="1" t="n">
        <f aca="false">'Open interest'!Q22*'Value risk_local currency'!Q22</f>
        <v>121278134.60567</v>
      </c>
      <c r="R22" s="1" t="n">
        <f aca="false">'Open interest'!R22*'Value risk_local currency'!R22</f>
        <v>48884953.4585813</v>
      </c>
      <c r="S22" s="1" t="n">
        <f aca="false">'Open interest'!S22*'Value risk_local currency'!S22</f>
        <v>0</v>
      </c>
      <c r="T22" s="1" t="n">
        <f aca="false">'Open interest'!T22*'Value risk_local currency'!T22</f>
        <v>18140420.8468311</v>
      </c>
      <c r="U22" s="1" t="n">
        <f aca="false">'Open interest'!U22*'Value risk_local currency'!U22</f>
        <v>17194394.8682245</v>
      </c>
      <c r="V22" s="1" t="n">
        <f aca="false">'Open interest'!V22*'Value risk_local currency'!V22</f>
        <v>55564610.2943841</v>
      </c>
      <c r="W22" s="1" t="n">
        <f aca="false">'Open interest'!W22*'Value risk_local currency'!W22</f>
        <v>965292104.526272</v>
      </c>
      <c r="X22" s="1" t="n">
        <f aca="false">'Open interest'!X22*'Value risk_local currency'!X22</f>
        <v>282972703.416938</v>
      </c>
      <c r="Y22" s="1" t="n">
        <f aca="false">'Open interest'!Y22*'Value risk_local currency'!Y22</f>
        <v>0</v>
      </c>
      <c r="Z22" s="1" t="n">
        <f aca="false">'Open interest'!Z22*'Value risk_local currency'!Z22</f>
        <v>2762138222.13797</v>
      </c>
      <c r="AA22" s="1" t="n">
        <f aca="false">SUM(G22:J22)</f>
        <v>889771616.516175</v>
      </c>
      <c r="AB22" s="1" t="n">
        <f aca="false">SUM(K22:M22)</f>
        <v>468127834.31383</v>
      </c>
      <c r="AC22" s="1" t="n">
        <f aca="false">SUM(G22:N22)</f>
        <v>21342980606.5321</v>
      </c>
      <c r="AD22" s="9" t="n">
        <f aca="false">SUM(D22:F22,Z22)</f>
        <v>82850754840.1296</v>
      </c>
      <c r="AE22" s="1" t="n">
        <f aca="false">SUM(O22:R22,T22:V22)</f>
        <v>595683957.409016</v>
      </c>
    </row>
    <row r="23" customFormat="false" ht="10.2" hidden="false" customHeight="false" outlineLevel="0" collapsed="false">
      <c r="A23" s="15" t="n">
        <v>37012</v>
      </c>
      <c r="B23" s="1" t="n">
        <f aca="false">'Open interest'!B23*'Value risk_local currency'!B23</f>
        <v>1617973588.94485</v>
      </c>
      <c r="C23" s="1" t="n">
        <f aca="false">'Open interest'!C23*'Value risk_local currency'!C23</f>
        <v>77053639.5846595</v>
      </c>
      <c r="D23" s="1" t="n">
        <f aca="false">'Open interest'!D23*'Value risk_local currency'!D23</f>
        <v>337169710.494055</v>
      </c>
      <c r="E23" s="1" t="n">
        <f aca="false">'Open interest'!E23*'Value risk_local currency'!E23</f>
        <v>37001672259.2077</v>
      </c>
      <c r="F23" s="1" t="n">
        <f aca="false">'Open interest'!F23*'Value risk_local currency'!F23</f>
        <v>36964684573.1252</v>
      </c>
      <c r="G23" s="1" t="n">
        <f aca="false">'Open interest'!G23*'Value risk_local currency'!G23</f>
        <v>313816708.544369</v>
      </c>
      <c r="H23" s="1" t="n">
        <f aca="false">'Open interest'!H23*'Value risk_local currency'!H23</f>
        <v>271305786.492525</v>
      </c>
      <c r="I23" s="1" t="n">
        <f aca="false">'Open interest'!I23*'Value risk_local currency'!I23</f>
        <v>134478562.749792</v>
      </c>
      <c r="J23" s="1" t="n">
        <f aca="false">'Open interest'!J23*'Value risk_local currency'!J23</f>
        <v>15212695.5589176</v>
      </c>
      <c r="K23" s="1" t="n">
        <f aca="false">'Open interest'!K23*'Value risk_local currency'!K23</f>
        <v>189393983.333438</v>
      </c>
      <c r="L23" s="1" t="n">
        <f aca="false">'Open interest'!L23*'Value risk_local currency'!L23</f>
        <v>86219394.3804632</v>
      </c>
      <c r="M23" s="1" t="n">
        <f aca="false">'Open interest'!M23*'Value risk_local currency'!M23</f>
        <v>63030684.4656635</v>
      </c>
      <c r="N23" s="1" t="n">
        <f aca="false">'Open interest'!N23*'Value risk_local currency'!N23</f>
        <v>11371242407.1818</v>
      </c>
      <c r="O23" s="1" t="n">
        <f aca="false">'Open interest'!O23*'Value risk_local currency'!O23</f>
        <v>232227759.987002</v>
      </c>
      <c r="P23" s="1" t="n">
        <f aca="false">'Open interest'!P23*'Value risk_local currency'!P23</f>
        <v>70588867.6804979</v>
      </c>
      <c r="Q23" s="1" t="n">
        <f aca="false">'Open interest'!Q23*'Value risk_local currency'!Q23</f>
        <v>108140279.753728</v>
      </c>
      <c r="R23" s="1" t="n">
        <f aca="false">'Open interest'!R23*'Value risk_local currency'!R23</f>
        <v>54234376.8616039</v>
      </c>
      <c r="S23" s="1" t="n">
        <f aca="false">'Open interest'!S23*'Value risk_local currency'!S23</f>
        <v>0</v>
      </c>
      <c r="T23" s="1" t="n">
        <f aca="false">'Open interest'!T23*'Value risk_local currency'!T23</f>
        <v>44998928.7997173</v>
      </c>
      <c r="U23" s="1" t="n">
        <f aca="false">'Open interest'!U23*'Value risk_local currency'!U23</f>
        <v>18413132.1641195</v>
      </c>
      <c r="V23" s="1" t="n">
        <f aca="false">'Open interest'!V23*'Value risk_local currency'!V23</f>
        <v>65935568.3538575</v>
      </c>
      <c r="W23" s="1" t="n">
        <f aca="false">'Open interest'!W23*'Value risk_local currency'!W23</f>
        <v>662403872.257928</v>
      </c>
      <c r="X23" s="1" t="n">
        <f aca="false">'Open interest'!X23*'Value risk_local currency'!X23</f>
        <v>214024827.076136</v>
      </c>
      <c r="Y23" s="1" t="n">
        <f aca="false">'Open interest'!Y23*'Value risk_local currency'!Y23</f>
        <v>0</v>
      </c>
      <c r="Z23" s="1" t="n">
        <f aca="false">'Open interest'!Z23*'Value risk_local currency'!Z23</f>
        <v>1695027228.52951</v>
      </c>
      <c r="AA23" s="1" t="n">
        <f aca="false">SUM(G23:J23)</f>
        <v>734813753.345604</v>
      </c>
      <c r="AB23" s="1" t="n">
        <f aca="false">SUM(K23:M23)</f>
        <v>338644062.179564</v>
      </c>
      <c r="AC23" s="1" t="n">
        <f aca="false">SUM(G23:N23)</f>
        <v>12444700222.707</v>
      </c>
      <c r="AD23" s="9" t="n">
        <f aca="false">SUM(D23:F23,Z23)</f>
        <v>75998553771.3565</v>
      </c>
      <c r="AE23" s="1" t="n">
        <f aca="false">SUM(O23:R23,T23:V23)</f>
        <v>594538913.600526</v>
      </c>
    </row>
    <row r="24" customFormat="false" ht="10.2" hidden="false" customHeight="false" outlineLevel="0" collapsed="false">
      <c r="A24" s="15" t="n">
        <v>37043</v>
      </c>
      <c r="B24" s="1" t="n">
        <f aca="false">'Open interest'!B24*'Value risk_local currency'!B24</f>
        <v>1261414895.24968</v>
      </c>
      <c r="C24" s="1" t="n">
        <f aca="false">'Open interest'!C24*'Value risk_local currency'!C24</f>
        <v>37887139.0090033</v>
      </c>
      <c r="D24" s="1" t="n">
        <f aca="false">'Open interest'!D24*'Value risk_local currency'!D24</f>
        <v>347721751.077531</v>
      </c>
      <c r="E24" s="1" t="n">
        <f aca="false">'Open interest'!E24*'Value risk_local currency'!E24</f>
        <v>30417411217.057</v>
      </c>
      <c r="F24" s="1" t="n">
        <f aca="false">'Open interest'!F24*'Value risk_local currency'!F24</f>
        <v>31190051074.8785</v>
      </c>
      <c r="G24" s="1" t="n">
        <f aca="false">'Open interest'!G24*'Value risk_local currency'!G24</f>
        <v>216676834.066986</v>
      </c>
      <c r="H24" s="1" t="n">
        <f aca="false">'Open interest'!H24*'Value risk_local currency'!H24</f>
        <v>203019025.556013</v>
      </c>
      <c r="I24" s="1" t="n">
        <f aca="false">'Open interest'!I24*'Value risk_local currency'!I24</f>
        <v>117231303.448775</v>
      </c>
      <c r="J24" s="1" t="n">
        <f aca="false">'Open interest'!J24*'Value risk_local currency'!J24</f>
        <v>16825103.7012565</v>
      </c>
      <c r="K24" s="1" t="n">
        <f aca="false">'Open interest'!K24*'Value risk_local currency'!K24</f>
        <v>146266231.642029</v>
      </c>
      <c r="L24" s="1" t="n">
        <f aca="false">'Open interest'!L24*'Value risk_local currency'!L24</f>
        <v>77307564.0765722</v>
      </c>
      <c r="M24" s="1" t="n">
        <f aca="false">'Open interest'!M24*'Value risk_local currency'!M24</f>
        <v>41366986.9647082</v>
      </c>
      <c r="N24" s="1" t="n">
        <f aca="false">'Open interest'!N24*'Value risk_local currency'!N24</f>
        <v>12110612461.252</v>
      </c>
      <c r="O24" s="1" t="n">
        <f aca="false">'Open interest'!O24*'Value risk_local currency'!O24</f>
        <v>248969652.002852</v>
      </c>
      <c r="P24" s="1" t="n">
        <f aca="false">'Open interest'!P24*'Value risk_local currency'!P24</f>
        <v>107909611.450837</v>
      </c>
      <c r="Q24" s="1" t="n">
        <f aca="false">'Open interest'!Q24*'Value risk_local currency'!Q24</f>
        <v>157815983.13945</v>
      </c>
      <c r="R24" s="1" t="n">
        <f aca="false">'Open interest'!R24*'Value risk_local currency'!R24</f>
        <v>54630110.6108482</v>
      </c>
      <c r="S24" s="1" t="n">
        <f aca="false">'Open interest'!S24*'Value risk_local currency'!S24</f>
        <v>0</v>
      </c>
      <c r="T24" s="1" t="n">
        <f aca="false">'Open interest'!T24*'Value risk_local currency'!T24</f>
        <v>34106170.0800763</v>
      </c>
      <c r="U24" s="1" t="n">
        <f aca="false">'Open interest'!U24*'Value risk_local currency'!U24</f>
        <v>15601078.1462845</v>
      </c>
      <c r="V24" s="1" t="n">
        <f aca="false">'Open interest'!V24*'Value risk_local currency'!V24</f>
        <v>39468596.6530953</v>
      </c>
      <c r="W24" s="1" t="n">
        <f aca="false">'Open interest'!W24*'Value risk_local currency'!W24</f>
        <v>807356026.745149</v>
      </c>
      <c r="X24" s="1" t="n">
        <f aca="false">'Open interest'!X24*'Value risk_local currency'!X24</f>
        <v>141768332.801947</v>
      </c>
      <c r="Y24" s="1" t="n">
        <f aca="false">'Open interest'!Y24*'Value risk_local currency'!Y24</f>
        <v>0</v>
      </c>
      <c r="Z24" s="1" t="n">
        <f aca="false">'Open interest'!Z24*'Value risk_local currency'!Z24</f>
        <v>1299302034.25868</v>
      </c>
      <c r="AA24" s="1" t="n">
        <f aca="false">SUM(G24:J24)</f>
        <v>553752266.773031</v>
      </c>
      <c r="AB24" s="1" t="n">
        <f aca="false">SUM(K24:M24)</f>
        <v>264940782.683309</v>
      </c>
      <c r="AC24" s="1" t="n">
        <f aca="false">SUM(G24:N24)</f>
        <v>12929305510.7084</v>
      </c>
      <c r="AD24" s="9" t="n">
        <f aca="false">SUM(D24:F24,Z24)</f>
        <v>63254486077.2717</v>
      </c>
      <c r="AE24" s="1" t="n">
        <f aca="false">SUM(O24:R24,T24:V24)</f>
        <v>658501202.083443</v>
      </c>
    </row>
    <row r="25" customFormat="false" ht="10.2" hidden="false" customHeight="false" outlineLevel="0" collapsed="false">
      <c r="A25" s="15" t="n">
        <v>37073</v>
      </c>
      <c r="B25" s="1" t="n">
        <f aca="false">'Open interest'!B25*'Value risk_local currency'!B25</f>
        <v>1696435274.65355</v>
      </c>
      <c r="C25" s="1" t="n">
        <f aca="false">'Open interest'!C25*'Value risk_local currency'!C25</f>
        <v>77483224.8001027</v>
      </c>
      <c r="D25" s="1" t="n">
        <f aca="false">'Open interest'!D25*'Value risk_local currency'!D25</f>
        <v>452432941.489662</v>
      </c>
      <c r="E25" s="1" t="n">
        <f aca="false">'Open interest'!E25*'Value risk_local currency'!E25</f>
        <v>36437837177.904</v>
      </c>
      <c r="F25" s="1" t="n">
        <f aca="false">'Open interest'!F25*'Value risk_local currency'!F25</f>
        <v>32871078675.7735</v>
      </c>
      <c r="G25" s="1" t="n">
        <f aca="false">'Open interest'!G25*'Value risk_local currency'!G25</f>
        <v>207011673.228428</v>
      </c>
      <c r="H25" s="1" t="n">
        <f aca="false">'Open interest'!H25*'Value risk_local currency'!H25</f>
        <v>172944617.852264</v>
      </c>
      <c r="I25" s="1" t="n">
        <f aca="false">'Open interest'!I25*'Value risk_local currency'!I25</f>
        <v>87553567.500569</v>
      </c>
      <c r="J25" s="1" t="n">
        <f aca="false">'Open interest'!J25*'Value risk_local currency'!J25</f>
        <v>11186737.2037089</v>
      </c>
      <c r="K25" s="1" t="n">
        <f aca="false">'Open interest'!K25*'Value risk_local currency'!K25</f>
        <v>141563986.559291</v>
      </c>
      <c r="L25" s="1" t="n">
        <f aca="false">'Open interest'!L25*'Value risk_local currency'!L25</f>
        <v>96484318.3021583</v>
      </c>
      <c r="M25" s="1" t="n">
        <f aca="false">'Open interest'!M25*'Value risk_local currency'!M25</f>
        <v>54334372.3883829</v>
      </c>
      <c r="N25" s="1" t="n">
        <f aca="false">'Open interest'!N25*'Value risk_local currency'!N25</f>
        <v>18608412072.1311</v>
      </c>
      <c r="O25" s="1" t="n">
        <f aca="false">'Open interest'!O25*'Value risk_local currency'!O25</f>
        <v>240989794.768846</v>
      </c>
      <c r="P25" s="1" t="n">
        <f aca="false">'Open interest'!P25*'Value risk_local currency'!P25</f>
        <v>64781209.9138307</v>
      </c>
      <c r="Q25" s="1" t="n">
        <f aca="false">'Open interest'!Q25*'Value risk_local currency'!Q25</f>
        <v>86153789.526812</v>
      </c>
      <c r="R25" s="1" t="n">
        <f aca="false">'Open interest'!R25*'Value risk_local currency'!R25</f>
        <v>40173318.3455987</v>
      </c>
      <c r="S25" s="1" t="n">
        <f aca="false">'Open interest'!S25*'Value risk_local currency'!S25</f>
        <v>0</v>
      </c>
      <c r="T25" s="1" t="n">
        <f aca="false">'Open interest'!T25*'Value risk_local currency'!T25</f>
        <v>15259716.3199738</v>
      </c>
      <c r="U25" s="1" t="n">
        <f aca="false">'Open interest'!U25*'Value risk_local currency'!U25</f>
        <v>13559761.3893786</v>
      </c>
      <c r="V25" s="1" t="n">
        <f aca="false">'Open interest'!V25*'Value risk_local currency'!V25</f>
        <v>98821727.3965903</v>
      </c>
      <c r="W25" s="1" t="n">
        <f aca="false">'Open interest'!W25*'Value risk_local currency'!W25</f>
        <v>540227550.416819</v>
      </c>
      <c r="X25" s="1" t="n">
        <f aca="false">'Open interest'!X25*'Value risk_local currency'!X25</f>
        <v>134859227.061568</v>
      </c>
      <c r="Y25" s="1" t="n">
        <f aca="false">'Open interest'!Y25*'Value risk_local currency'!Y25</f>
        <v>0</v>
      </c>
      <c r="Z25" s="1" t="n">
        <f aca="false">'Open interest'!Z25*'Value risk_local currency'!Z25</f>
        <v>1773918499.45366</v>
      </c>
      <c r="AA25" s="1" t="n">
        <f aca="false">SUM(G25:J25)</f>
        <v>478696595.78497</v>
      </c>
      <c r="AB25" s="1" t="n">
        <f aca="false">SUM(K25:M25)</f>
        <v>292382677.249832</v>
      </c>
      <c r="AC25" s="1" t="n">
        <f aca="false">SUM(G25:N25)</f>
        <v>19379491345.1659</v>
      </c>
      <c r="AD25" s="9" t="n">
        <f aca="false">SUM(D25:F25,Z25)</f>
        <v>71535267294.6208</v>
      </c>
      <c r="AE25" s="1" t="n">
        <f aca="false">SUM(O25:R25,T25:V25)</f>
        <v>559739317.66103</v>
      </c>
    </row>
    <row r="26" customFormat="false" ht="10.2" hidden="false" customHeight="false" outlineLevel="0" collapsed="false">
      <c r="A26" s="15" t="n">
        <v>37104</v>
      </c>
      <c r="B26" s="1" t="n">
        <f aca="false">'Open interest'!B26*'Value risk_local currency'!B26</f>
        <v>1594846344.79085</v>
      </c>
      <c r="C26" s="1" t="n">
        <f aca="false">'Open interest'!C26*'Value risk_local currency'!C26</f>
        <v>89527742.7033006</v>
      </c>
      <c r="D26" s="1" t="n">
        <f aca="false">'Open interest'!D26*'Value risk_local currency'!D26</f>
        <v>433445803.989339</v>
      </c>
      <c r="E26" s="1" t="n">
        <f aca="false">'Open interest'!E26*'Value risk_local currency'!E26</f>
        <v>43878122337.1892</v>
      </c>
      <c r="F26" s="1" t="n">
        <f aca="false">'Open interest'!F26*'Value risk_local currency'!F26</f>
        <v>33261009715.4764</v>
      </c>
      <c r="G26" s="1" t="n">
        <f aca="false">'Open interest'!G26*'Value risk_local currency'!G26</f>
        <v>236005168.982142</v>
      </c>
      <c r="H26" s="1" t="n">
        <f aca="false">'Open interest'!H26*'Value risk_local currency'!H26</f>
        <v>205287421.400136</v>
      </c>
      <c r="I26" s="1" t="n">
        <f aca="false">'Open interest'!I26*'Value risk_local currency'!I26</f>
        <v>101287873.029275</v>
      </c>
      <c r="J26" s="1" t="n">
        <f aca="false">'Open interest'!J26*'Value risk_local currency'!J26</f>
        <v>15161696.7496743</v>
      </c>
      <c r="K26" s="1" t="n">
        <f aca="false">'Open interest'!K26*'Value risk_local currency'!K26</f>
        <v>166322974.133013</v>
      </c>
      <c r="L26" s="1" t="n">
        <f aca="false">'Open interest'!L26*'Value risk_local currency'!L26</f>
        <v>88461009.8528886</v>
      </c>
      <c r="M26" s="1" t="n">
        <f aca="false">'Open interest'!M26*'Value risk_local currency'!M26</f>
        <v>44978812.6654988</v>
      </c>
      <c r="N26" s="1" t="n">
        <f aca="false">'Open interest'!N26*'Value risk_local currency'!N26</f>
        <v>20061591884.7203</v>
      </c>
      <c r="O26" s="1" t="n">
        <f aca="false">'Open interest'!O26*'Value risk_local currency'!O26</f>
        <v>240293334.63745</v>
      </c>
      <c r="P26" s="1" t="n">
        <f aca="false">'Open interest'!P26*'Value risk_local currency'!P26</f>
        <v>80080904.4002345</v>
      </c>
      <c r="Q26" s="1" t="n">
        <f aca="false">'Open interest'!Q26*'Value risk_local currency'!Q26</f>
        <v>89599042.3690844</v>
      </c>
      <c r="R26" s="1" t="n">
        <f aca="false">'Open interest'!R26*'Value risk_local currency'!R26</f>
        <v>43131055.8705107</v>
      </c>
      <c r="S26" s="1" t="n">
        <f aca="false">'Open interest'!S26*'Value risk_local currency'!S26</f>
        <v>0</v>
      </c>
      <c r="T26" s="1" t="n">
        <f aca="false">'Open interest'!T26*'Value risk_local currency'!T26</f>
        <v>23345735.1010024</v>
      </c>
      <c r="U26" s="1" t="n">
        <f aca="false">'Open interest'!U26*'Value risk_local currency'!U26</f>
        <v>17822860.2979278</v>
      </c>
      <c r="V26" s="1" t="n">
        <f aca="false">'Open interest'!V26*'Value risk_local currency'!V26</f>
        <v>45684393.2903978</v>
      </c>
      <c r="W26" s="1" t="n">
        <f aca="false">'Open interest'!W26*'Value risk_local currency'!W26</f>
        <v>466342374.540269</v>
      </c>
      <c r="X26" s="1" t="n">
        <f aca="false">'Open interest'!X26*'Value risk_local currency'!X26</f>
        <v>163435626.659169</v>
      </c>
      <c r="Y26" s="1" t="n">
        <f aca="false">'Open interest'!Y26*'Value risk_local currency'!Y26</f>
        <v>0</v>
      </c>
      <c r="Z26" s="1" t="n">
        <f aca="false">'Open interest'!Z26*'Value risk_local currency'!Z26</f>
        <v>1684374087.49415</v>
      </c>
      <c r="AA26" s="1" t="n">
        <f aca="false">SUM(G26:J26)</f>
        <v>557742160.161227</v>
      </c>
      <c r="AB26" s="1" t="n">
        <f aca="false">SUM(K26:M26)</f>
        <v>299762796.6514</v>
      </c>
      <c r="AC26" s="1" t="n">
        <f aca="false">SUM(G26:N26)</f>
        <v>20919096841.5329</v>
      </c>
      <c r="AD26" s="9" t="n">
        <f aca="false">SUM(D26:F26,Z26)</f>
        <v>79256951944.1491</v>
      </c>
      <c r="AE26" s="1" t="n">
        <f aca="false">SUM(O26:R26,T26:V26)</f>
        <v>539957325.966608</v>
      </c>
    </row>
    <row r="27" customFormat="false" ht="10.2" hidden="false" customHeight="false" outlineLevel="0" collapsed="false">
      <c r="A27" s="15" t="n">
        <v>37135</v>
      </c>
      <c r="B27" s="1" t="n">
        <f aca="false">'Open interest'!B27*'Value risk_local currency'!B27</f>
        <v>2849053153.2134</v>
      </c>
      <c r="C27" s="1" t="n">
        <f aca="false">'Open interest'!C27*'Value risk_local currency'!C27</f>
        <v>115420110.341669</v>
      </c>
      <c r="D27" s="1" t="n">
        <f aca="false">'Open interest'!D27*'Value risk_local currency'!D27</f>
        <v>1131034258.50512</v>
      </c>
      <c r="E27" s="1" t="n">
        <f aca="false">'Open interest'!E27*'Value risk_local currency'!E27</f>
        <v>49172887134.3805</v>
      </c>
      <c r="F27" s="1" t="n">
        <f aca="false">'Open interest'!F27*'Value risk_local currency'!F27</f>
        <v>63836919525.1495</v>
      </c>
      <c r="G27" s="1" t="n">
        <f aca="false">'Open interest'!G27*'Value risk_local currency'!G27</f>
        <v>438698300.959342</v>
      </c>
      <c r="H27" s="1" t="n">
        <f aca="false">'Open interest'!H27*'Value risk_local currency'!H27</f>
        <v>333784379.535619</v>
      </c>
      <c r="I27" s="1" t="n">
        <f aca="false">'Open interest'!I27*'Value risk_local currency'!I27</f>
        <v>173014900.870664</v>
      </c>
      <c r="J27" s="1" t="n">
        <f aca="false">'Open interest'!J27*'Value risk_local currency'!J27</f>
        <v>32228489.5617127</v>
      </c>
      <c r="K27" s="1" t="n">
        <f aca="false">'Open interest'!K27*'Value risk_local currency'!K27</f>
        <v>235041280.479006</v>
      </c>
      <c r="L27" s="1" t="n">
        <f aca="false">'Open interest'!L27*'Value risk_local currency'!L27</f>
        <v>202801488.101951</v>
      </c>
      <c r="M27" s="1" t="n">
        <f aca="false">'Open interest'!M27*'Value risk_local currency'!M27</f>
        <v>129342028.799557</v>
      </c>
      <c r="N27" s="1" t="n">
        <f aca="false">'Open interest'!N27*'Value risk_local currency'!N27</f>
        <v>12059982359.4243</v>
      </c>
      <c r="O27" s="1" t="n">
        <f aca="false">'Open interest'!O27*'Value risk_local currency'!O27</f>
        <v>491063693.285717</v>
      </c>
      <c r="P27" s="1" t="n">
        <f aca="false">'Open interest'!P27*'Value risk_local currency'!P27</f>
        <v>203727532.323487</v>
      </c>
      <c r="Q27" s="1" t="n">
        <f aca="false">'Open interest'!Q27*'Value risk_local currency'!Q27</f>
        <v>251246174.151844</v>
      </c>
      <c r="R27" s="1" t="n">
        <f aca="false">'Open interest'!R27*'Value risk_local currency'!R27</f>
        <v>130755006.88772</v>
      </c>
      <c r="S27" s="1" t="n">
        <f aca="false">'Open interest'!S27*'Value risk_local currency'!S27</f>
        <v>0</v>
      </c>
      <c r="T27" s="1" t="n">
        <f aca="false">'Open interest'!T27*'Value risk_local currency'!T27</f>
        <v>56534207.8020902</v>
      </c>
      <c r="U27" s="1" t="n">
        <f aca="false">'Open interest'!U27*'Value risk_local currency'!U27</f>
        <v>11346584.7269581</v>
      </c>
      <c r="V27" s="1" t="n">
        <f aca="false">'Open interest'!V27*'Value risk_local currency'!V27</f>
        <v>53765755.1534986</v>
      </c>
      <c r="W27" s="1" t="n">
        <f aca="false">'Open interest'!W27*'Value risk_local currency'!W27</f>
        <v>957482191.947725</v>
      </c>
      <c r="X27" s="1" t="n">
        <f aca="false">'Open interest'!X27*'Value risk_local currency'!X27</f>
        <v>347877839.079231</v>
      </c>
      <c r="Y27" s="1" t="n">
        <f aca="false">'Open interest'!Y27*'Value risk_local currency'!Y27</f>
        <v>0</v>
      </c>
      <c r="Z27" s="1" t="n">
        <f aca="false">'Open interest'!Z27*'Value risk_local currency'!Z27</f>
        <v>2964473263.55507</v>
      </c>
      <c r="AA27" s="1" t="n">
        <f aca="false">SUM(G27:J27)</f>
        <v>977726070.927339</v>
      </c>
      <c r="AB27" s="1" t="n">
        <f aca="false">SUM(K27:M27)</f>
        <v>567184797.380514</v>
      </c>
      <c r="AC27" s="1" t="n">
        <f aca="false">SUM(G27:N27)</f>
        <v>13604893227.7321</v>
      </c>
      <c r="AD27" s="9" t="n">
        <f aca="false">SUM(D27:F27,Z27)</f>
        <v>117105314181.59</v>
      </c>
      <c r="AE27" s="1" t="n">
        <f aca="false">SUM(O27:R27,T27:V27)</f>
        <v>1198438954.33132</v>
      </c>
    </row>
    <row r="28" customFormat="false" ht="10.2" hidden="false" customHeight="false" outlineLevel="0" collapsed="false">
      <c r="A28" s="15" t="n">
        <v>37165</v>
      </c>
      <c r="B28" s="1" t="n">
        <f aca="false">'Open interest'!B28*'Value risk_local currency'!B28</f>
        <v>1762989267.60849</v>
      </c>
      <c r="C28" s="1" t="n">
        <f aca="false">'Open interest'!C28*'Value risk_local currency'!C28</f>
        <v>102588326.306315</v>
      </c>
      <c r="D28" s="1" t="n">
        <f aca="false">'Open interest'!D28*'Value risk_local currency'!D28</f>
        <v>775783235.397409</v>
      </c>
      <c r="E28" s="1" t="n">
        <f aca="false">'Open interest'!E28*'Value risk_local currency'!E28</f>
        <v>31045127114.3878</v>
      </c>
      <c r="F28" s="1" t="n">
        <f aca="false">'Open interest'!F28*'Value risk_local currency'!F28</f>
        <v>34791655003.661</v>
      </c>
      <c r="G28" s="1" t="n">
        <f aca="false">'Open interest'!G28*'Value risk_local currency'!G28</f>
        <v>353661025.536705</v>
      </c>
      <c r="H28" s="1" t="n">
        <f aca="false">'Open interest'!H28*'Value risk_local currency'!H28</f>
        <v>213556720.320429</v>
      </c>
      <c r="I28" s="1" t="n">
        <f aca="false">'Open interest'!I28*'Value risk_local currency'!I28</f>
        <v>103078804.442242</v>
      </c>
      <c r="J28" s="1" t="n">
        <f aca="false">'Open interest'!J28*'Value risk_local currency'!J28</f>
        <v>12305535.7537234</v>
      </c>
      <c r="K28" s="1" t="n">
        <f aca="false">'Open interest'!K28*'Value risk_local currency'!K28</f>
        <v>207044147.255206</v>
      </c>
      <c r="L28" s="1" t="n">
        <f aca="false">'Open interest'!L28*'Value risk_local currency'!L28</f>
        <v>91362223.3607295</v>
      </c>
      <c r="M28" s="1" t="n">
        <f aca="false">'Open interest'!M28*'Value risk_local currency'!M28</f>
        <v>63391891.5125165</v>
      </c>
      <c r="N28" s="1" t="n">
        <f aca="false">'Open interest'!N28*'Value risk_local currency'!N28</f>
        <v>9038691533.97419</v>
      </c>
      <c r="O28" s="1" t="n">
        <f aca="false">'Open interest'!O28*'Value risk_local currency'!O28</f>
        <v>177663871.031786</v>
      </c>
      <c r="P28" s="1" t="n">
        <f aca="false">'Open interest'!P28*'Value risk_local currency'!P28</f>
        <v>77500548.3560229</v>
      </c>
      <c r="Q28" s="1" t="n">
        <f aca="false">'Open interest'!Q28*'Value risk_local currency'!Q28</f>
        <v>94679576.2454312</v>
      </c>
      <c r="R28" s="1" t="n">
        <f aca="false">'Open interest'!R28*'Value risk_local currency'!R28</f>
        <v>51845144.3638396</v>
      </c>
      <c r="S28" s="1" t="n">
        <f aca="false">'Open interest'!S28*'Value risk_local currency'!S28</f>
        <v>0</v>
      </c>
      <c r="T28" s="1" t="n">
        <f aca="false">'Open interest'!T28*'Value risk_local currency'!T28</f>
        <v>26554857.2749684</v>
      </c>
      <c r="U28" s="1" t="n">
        <f aca="false">'Open interest'!U28*'Value risk_local currency'!U28</f>
        <v>12126282.7208075</v>
      </c>
      <c r="V28" s="1" t="n">
        <f aca="false">'Open interest'!V28*'Value risk_local currency'!V28</f>
        <v>41495894.1117893</v>
      </c>
      <c r="W28" s="1" t="n">
        <f aca="false">'Open interest'!W28*'Value risk_local currency'!W28</f>
        <v>594768403.97722</v>
      </c>
      <c r="X28" s="1" t="n">
        <f aca="false">'Open interest'!X28*'Value risk_local currency'!X28</f>
        <v>194103641.201562</v>
      </c>
      <c r="Y28" s="1" t="n">
        <f aca="false">'Open interest'!Y28*'Value risk_local currency'!Y28</f>
        <v>0</v>
      </c>
      <c r="Z28" s="1" t="n">
        <f aca="false">'Open interest'!Z28*'Value risk_local currency'!Z28</f>
        <v>1865577593.9148</v>
      </c>
      <c r="AA28" s="1" t="n">
        <f aca="false">SUM(G28:J28)</f>
        <v>682602086.053099</v>
      </c>
      <c r="AB28" s="1" t="n">
        <f aca="false">SUM(K28:M28)</f>
        <v>361798262.128452</v>
      </c>
      <c r="AC28" s="1" t="n">
        <f aca="false">SUM(G28:N28)</f>
        <v>10083091882.1557</v>
      </c>
      <c r="AD28" s="9" t="n">
        <f aca="false">SUM(D28:F28,Z28)</f>
        <v>68478142947.361</v>
      </c>
      <c r="AE28" s="1" t="n">
        <f aca="false">SUM(O28:R28,T28:V28)</f>
        <v>481866174.104645</v>
      </c>
    </row>
    <row r="29" customFormat="false" ht="10.2" hidden="false" customHeight="false" outlineLevel="0" collapsed="false">
      <c r="A29" s="15" t="n">
        <v>37196</v>
      </c>
      <c r="B29" s="1" t="n">
        <f aca="false">'Open interest'!B29*'Value risk_local currency'!B29</f>
        <v>1460512630.11295</v>
      </c>
      <c r="C29" s="1" t="n">
        <f aca="false">'Open interest'!C29*'Value risk_local currency'!C29</f>
        <v>127361608.449957</v>
      </c>
      <c r="D29" s="1" t="n">
        <f aca="false">'Open interest'!D29*'Value risk_local currency'!D29</f>
        <v>696710116.766183</v>
      </c>
      <c r="E29" s="1" t="n">
        <f aca="false">'Open interest'!E29*'Value risk_local currency'!E29</f>
        <v>31864608626.5239</v>
      </c>
      <c r="F29" s="1" t="n">
        <f aca="false">'Open interest'!F29*'Value risk_local currency'!F29</f>
        <v>29237245267.5683</v>
      </c>
      <c r="G29" s="1" t="n">
        <f aca="false">'Open interest'!G29*'Value risk_local currency'!G29</f>
        <v>515573939.309373</v>
      </c>
      <c r="H29" s="1" t="n">
        <f aca="false">'Open interest'!H29*'Value risk_local currency'!H29</f>
        <v>447108486.654811</v>
      </c>
      <c r="I29" s="1" t="n">
        <f aca="false">'Open interest'!I29*'Value risk_local currency'!I29</f>
        <v>252363085.247174</v>
      </c>
      <c r="J29" s="1" t="n">
        <f aca="false">'Open interest'!J29*'Value risk_local currency'!J29</f>
        <v>34746660.5949819</v>
      </c>
      <c r="K29" s="1" t="n">
        <f aca="false">'Open interest'!K29*'Value risk_local currency'!K29</f>
        <v>343924183.724277</v>
      </c>
      <c r="L29" s="1" t="n">
        <f aca="false">'Open interest'!L29*'Value risk_local currency'!L29</f>
        <v>185943664.515163</v>
      </c>
      <c r="M29" s="1" t="n">
        <f aca="false">'Open interest'!M29*'Value risk_local currency'!M29</f>
        <v>117188865.155248</v>
      </c>
      <c r="N29" s="1" t="n">
        <f aca="false">'Open interest'!N29*'Value risk_local currency'!N29</f>
        <v>10909973262.6622</v>
      </c>
      <c r="O29" s="1" t="n">
        <f aca="false">'Open interest'!O29*'Value risk_local currency'!O29</f>
        <v>394748923.419924</v>
      </c>
      <c r="P29" s="1" t="n">
        <f aca="false">'Open interest'!P29*'Value risk_local currency'!P29</f>
        <v>130576480.874432</v>
      </c>
      <c r="Q29" s="1" t="n">
        <f aca="false">'Open interest'!Q29*'Value risk_local currency'!Q29</f>
        <v>177372195.466628</v>
      </c>
      <c r="R29" s="1" t="n">
        <f aca="false">'Open interest'!R29*'Value risk_local currency'!R29</f>
        <v>99108527.1980507</v>
      </c>
      <c r="S29" s="1" t="n">
        <f aca="false">'Open interest'!S29*'Value risk_local currency'!S29</f>
        <v>0</v>
      </c>
      <c r="T29" s="1" t="n">
        <f aca="false">'Open interest'!T29*'Value risk_local currency'!T29</f>
        <v>14315273.342018</v>
      </c>
      <c r="U29" s="1" t="n">
        <f aca="false">'Open interest'!U29*'Value risk_local currency'!U29</f>
        <v>17591087.1413503</v>
      </c>
      <c r="V29" s="1" t="n">
        <f aca="false">'Open interest'!V29*'Value risk_local currency'!V29</f>
        <v>57033971.8925324</v>
      </c>
      <c r="W29" s="1" t="n">
        <f aca="false">'Open interest'!W29*'Value risk_local currency'!W29</f>
        <v>1103662622.29253</v>
      </c>
      <c r="X29" s="1" t="n">
        <f aca="false">'Open interest'!X29*'Value risk_local currency'!X29</f>
        <v>330983337.000492</v>
      </c>
      <c r="Y29" s="1" t="n">
        <f aca="false">'Open interest'!Y29*'Value risk_local currency'!Y29</f>
        <v>0</v>
      </c>
      <c r="Z29" s="1" t="n">
        <f aca="false">'Open interest'!Z29*'Value risk_local currency'!Z29</f>
        <v>1587874238.56291</v>
      </c>
      <c r="AA29" s="1" t="n">
        <f aca="false">SUM(G29:J29)</f>
        <v>1249792171.80634</v>
      </c>
      <c r="AB29" s="1" t="n">
        <f aca="false">SUM(K29:M29)</f>
        <v>647056713.394688</v>
      </c>
      <c r="AC29" s="1" t="n">
        <f aca="false">SUM(G29:N29)</f>
        <v>12806822147.8632</v>
      </c>
      <c r="AD29" s="9" t="n">
        <f aca="false">SUM(D29:F29,Z29)</f>
        <v>63386438249.4212</v>
      </c>
      <c r="AE29" s="1" t="n">
        <f aca="false">SUM(O29:R29,T29:V29)</f>
        <v>890746459.334935</v>
      </c>
    </row>
    <row r="30" customFormat="false" ht="10.2" hidden="false" customHeight="false" outlineLevel="0" collapsed="false">
      <c r="A30" s="15" t="n">
        <v>37226</v>
      </c>
      <c r="B30" s="1" t="n">
        <f aca="false">'Open interest'!B30*'Value risk_local currency'!B30</f>
        <v>1398848088.99892</v>
      </c>
      <c r="C30" s="1" t="n">
        <f aca="false">'Open interest'!C30*'Value risk_local currency'!C30</f>
        <v>31569194.7214122</v>
      </c>
      <c r="D30" s="1" t="n">
        <f aca="false">'Open interest'!D30*'Value risk_local currency'!D30</f>
        <v>605492022.418812</v>
      </c>
      <c r="E30" s="1" t="n">
        <f aca="false">'Open interest'!E30*'Value risk_local currency'!E30</f>
        <v>25965035592.0362</v>
      </c>
      <c r="F30" s="1" t="n">
        <f aca="false">'Open interest'!F30*'Value risk_local currency'!F30</f>
        <v>26836177340.6984</v>
      </c>
      <c r="G30" s="1" t="n">
        <f aca="false">'Open interest'!G30*'Value risk_local currency'!G30</f>
        <v>456639084.55612</v>
      </c>
      <c r="H30" s="1" t="n">
        <f aca="false">'Open interest'!H30*'Value risk_local currency'!H30</f>
        <v>391254521.522742</v>
      </c>
      <c r="I30" s="1" t="n">
        <f aca="false">'Open interest'!I30*'Value risk_local currency'!I30</f>
        <v>228982978.10754</v>
      </c>
      <c r="J30" s="1" t="n">
        <f aca="false">'Open interest'!J30*'Value risk_local currency'!J30</f>
        <v>30852488.6358235</v>
      </c>
      <c r="K30" s="1" t="n">
        <f aca="false">'Open interest'!K30*'Value risk_local currency'!K30</f>
        <v>329458834.309813</v>
      </c>
      <c r="L30" s="1" t="n">
        <f aca="false">'Open interest'!L30*'Value risk_local currency'!L30</f>
        <v>174374749.515808</v>
      </c>
      <c r="M30" s="1" t="n">
        <f aca="false">'Open interest'!M30*'Value risk_local currency'!M30</f>
        <v>72369235.351271</v>
      </c>
      <c r="N30" s="1" t="n">
        <f aca="false">'Open interest'!N30*'Value risk_local currency'!N30</f>
        <v>19985321314.3481</v>
      </c>
      <c r="O30" s="1" t="n">
        <f aca="false">'Open interest'!O30*'Value risk_local currency'!O30</f>
        <v>266778059.681853</v>
      </c>
      <c r="P30" s="1" t="n">
        <f aca="false">'Open interest'!P30*'Value risk_local currency'!P30</f>
        <v>111948046.339825</v>
      </c>
      <c r="Q30" s="1" t="n">
        <f aca="false">'Open interest'!Q30*'Value risk_local currency'!Q30</f>
        <v>140600599.308769</v>
      </c>
      <c r="R30" s="1" t="n">
        <f aca="false">'Open interest'!R30*'Value risk_local currency'!R30</f>
        <v>70796089.2267639</v>
      </c>
      <c r="S30" s="1" t="n">
        <f aca="false">'Open interest'!S30*'Value risk_local currency'!S30</f>
        <v>0</v>
      </c>
      <c r="T30" s="1" t="n">
        <f aca="false">'Open interest'!T30*'Value risk_local currency'!T30</f>
        <v>23706098.9010435</v>
      </c>
      <c r="U30" s="1" t="n">
        <f aca="false">'Open interest'!U30*'Value risk_local currency'!U30</f>
        <v>12921894.3849427</v>
      </c>
      <c r="V30" s="1" t="n">
        <f aca="false">'Open interest'!V30*'Value risk_local currency'!V30</f>
        <v>54554011.3398871</v>
      </c>
      <c r="W30" s="1" t="n">
        <f aca="false">'Open interest'!W30*'Value risk_local currency'!W30</f>
        <v>1169245285.63041</v>
      </c>
      <c r="X30" s="1" t="n">
        <f aca="false">'Open interest'!X30*'Value risk_local currency'!X30</f>
        <v>178642657.709391</v>
      </c>
      <c r="Y30" s="1" t="n">
        <f aca="false">'Open interest'!Y30*'Value risk_local currency'!Y30</f>
        <v>0</v>
      </c>
      <c r="Z30" s="1" t="n">
        <f aca="false">'Open interest'!Z30*'Value risk_local currency'!Z30</f>
        <v>1430417283.72033</v>
      </c>
      <c r="AA30" s="1" t="n">
        <f aca="false">SUM(G30:J30)</f>
        <v>1107729072.82223</v>
      </c>
      <c r="AB30" s="1" t="n">
        <f aca="false">SUM(K30:M30)</f>
        <v>576202819.176892</v>
      </c>
      <c r="AC30" s="1" t="n">
        <f aca="false">SUM(G30:N30)</f>
        <v>21669253206.3472</v>
      </c>
      <c r="AD30" s="9" t="n">
        <f aca="false">SUM(D30:F30,Z30)</f>
        <v>54837122238.8737</v>
      </c>
      <c r="AE30" s="1" t="n">
        <f aca="false">SUM(O30:R30,T30:V30)</f>
        <v>681304799.183085</v>
      </c>
    </row>
    <row r="31" customFormat="false" ht="10.2" hidden="false" customHeight="false" outlineLevel="0" collapsed="false">
      <c r="A31" s="15" t="n">
        <v>37257</v>
      </c>
      <c r="B31" s="1" t="n">
        <f aca="false">'Open interest'!B31*'Value risk_local currency'!B31</f>
        <v>1539204663.45512</v>
      </c>
      <c r="C31" s="1" t="n">
        <f aca="false">'Open interest'!C31*'Value risk_local currency'!C31</f>
        <v>64289004.5614169</v>
      </c>
      <c r="D31" s="1" t="n">
        <f aca="false">'Open interest'!D31*'Value risk_local currency'!D31</f>
        <v>466189682.417977</v>
      </c>
      <c r="E31" s="1" t="n">
        <f aca="false">'Open interest'!E31*'Value risk_local currency'!E31</f>
        <v>17917004174.564</v>
      </c>
      <c r="F31" s="1" t="n">
        <f aca="false">'Open interest'!F31*'Value risk_local currency'!F31</f>
        <v>24427849430.9242</v>
      </c>
      <c r="G31" s="1" t="n">
        <f aca="false">'Open interest'!G31*'Value risk_local currency'!G31</f>
        <v>305432243.0493</v>
      </c>
      <c r="H31" s="1" t="n">
        <f aca="false">'Open interest'!H31*'Value risk_local currency'!H31</f>
        <v>244717960.664232</v>
      </c>
      <c r="I31" s="1" t="n">
        <f aca="false">'Open interest'!I31*'Value risk_local currency'!I31</f>
        <v>170428132.05026</v>
      </c>
      <c r="J31" s="1" t="n">
        <f aca="false">'Open interest'!J31*'Value risk_local currency'!J31</f>
        <v>31705330.7223958</v>
      </c>
      <c r="K31" s="1" t="n">
        <f aca="false">'Open interest'!K31*'Value risk_local currency'!K31</f>
        <v>295929964.732413</v>
      </c>
      <c r="L31" s="1" t="n">
        <f aca="false">'Open interest'!L31*'Value risk_local currency'!L31</f>
        <v>123651392.32271</v>
      </c>
      <c r="M31" s="1" t="n">
        <f aca="false">'Open interest'!M31*'Value risk_local currency'!M31</f>
        <v>58804170.1179153</v>
      </c>
      <c r="N31" s="1" t="n">
        <f aca="false">'Open interest'!N31*'Value risk_local currency'!N31</f>
        <v>15633902293.4174</v>
      </c>
      <c r="O31" s="1" t="n">
        <f aca="false">'Open interest'!O31*'Value risk_local currency'!O31</f>
        <v>271320115.9824</v>
      </c>
      <c r="P31" s="1" t="n">
        <f aca="false">'Open interest'!P31*'Value risk_local currency'!P31</f>
        <v>106064705.318888</v>
      </c>
      <c r="Q31" s="1" t="n">
        <f aca="false">'Open interest'!Q31*'Value risk_local currency'!Q31</f>
        <v>162354092.109364</v>
      </c>
      <c r="R31" s="1" t="n">
        <f aca="false">'Open interest'!R31*'Value risk_local currency'!R31</f>
        <v>62496359.0674868</v>
      </c>
      <c r="S31" s="1" t="n">
        <f aca="false">'Open interest'!S31*'Value risk_local currency'!S31</f>
        <v>0</v>
      </c>
      <c r="T31" s="1" t="n">
        <f aca="false">'Open interest'!T31*'Value risk_local currency'!T31</f>
        <v>23539103.0830354</v>
      </c>
      <c r="U31" s="1" t="n">
        <f aca="false">'Open interest'!U31*'Value risk_local currency'!U31</f>
        <v>25473714.8472257</v>
      </c>
      <c r="V31" s="1" t="n">
        <f aca="false">'Open interest'!V31*'Value risk_local currency'!V31</f>
        <v>37179199.0472029</v>
      </c>
      <c r="W31" s="1" t="n">
        <f aca="false">'Open interest'!W31*'Value risk_local currency'!W31</f>
        <v>927326341.804998</v>
      </c>
      <c r="X31" s="1" t="n">
        <f aca="false">'Open interest'!X31*'Value risk_local currency'!X31</f>
        <v>221771224.002459</v>
      </c>
      <c r="Y31" s="1" t="n">
        <f aca="false">'Open interest'!Y31*'Value risk_local currency'!Y31</f>
        <v>0</v>
      </c>
      <c r="Z31" s="1" t="n">
        <f aca="false">'Open interest'!Z31*'Value risk_local currency'!Z31</f>
        <v>1603493668.01654</v>
      </c>
      <c r="AA31" s="1" t="n">
        <f aca="false">SUM(G31:J31)</f>
        <v>752283666.486188</v>
      </c>
      <c r="AB31" s="1" t="n">
        <f aca="false">SUM(K31:M31)</f>
        <v>478385527.173038</v>
      </c>
      <c r="AC31" s="1" t="n">
        <f aca="false">SUM(G31:N31)</f>
        <v>16864571487.0766</v>
      </c>
      <c r="AD31" s="9" t="n">
        <f aca="false">SUM(D31:F31,Z31)</f>
        <v>44414536955.9228</v>
      </c>
      <c r="AE31" s="1" t="n">
        <f aca="false">SUM(O31:R31,T31:V31)</f>
        <v>688427289.455603</v>
      </c>
    </row>
    <row r="32" customFormat="false" ht="10.2" hidden="false" customHeight="false" outlineLevel="0" collapsed="false">
      <c r="A32" s="15" t="n">
        <v>37288</v>
      </c>
      <c r="B32" s="1" t="n">
        <f aca="false">'Open interest'!B32*'Value risk_local currency'!B32</f>
        <v>1816891452.60917</v>
      </c>
      <c r="C32" s="1" t="n">
        <f aca="false">'Open interest'!C32*'Value risk_local currency'!C32</f>
        <v>102217847.876487</v>
      </c>
      <c r="D32" s="1" t="n">
        <f aca="false">'Open interest'!D32*'Value risk_local currency'!D32</f>
        <v>562332367.14375</v>
      </c>
      <c r="E32" s="1" t="n">
        <f aca="false">'Open interest'!E32*'Value risk_local currency'!E32</f>
        <v>34908845644.3877</v>
      </c>
      <c r="F32" s="1" t="n">
        <f aca="false">'Open interest'!F32*'Value risk_local currency'!F32</f>
        <v>39529883005.3213</v>
      </c>
      <c r="G32" s="1" t="n">
        <f aca="false">'Open interest'!G32*'Value risk_local currency'!G32</f>
        <v>279605946.322731</v>
      </c>
      <c r="H32" s="1" t="n">
        <f aca="false">'Open interest'!H32*'Value risk_local currency'!H32</f>
        <v>260962285.898828</v>
      </c>
      <c r="I32" s="1" t="n">
        <f aca="false">'Open interest'!I32*'Value risk_local currency'!I32</f>
        <v>131427584.182535</v>
      </c>
      <c r="J32" s="1" t="n">
        <f aca="false">'Open interest'!J32*'Value risk_local currency'!J32</f>
        <v>23243288.9950732</v>
      </c>
      <c r="K32" s="1" t="n">
        <f aca="false">'Open interest'!K32*'Value risk_local currency'!K32</f>
        <v>234049083.800791</v>
      </c>
      <c r="L32" s="1" t="n">
        <f aca="false">'Open interest'!L32*'Value risk_local currency'!L32</f>
        <v>107942360.826855</v>
      </c>
      <c r="M32" s="1" t="n">
        <f aca="false">'Open interest'!M32*'Value risk_local currency'!M32</f>
        <v>49788912.3916795</v>
      </c>
      <c r="N32" s="1" t="n">
        <f aca="false">'Open interest'!N32*'Value risk_local currency'!N32</f>
        <v>15879165275.9887</v>
      </c>
      <c r="O32" s="1" t="n">
        <f aca="false">'Open interest'!O32*'Value risk_local currency'!O32</f>
        <v>248095286.610495</v>
      </c>
      <c r="P32" s="1" t="n">
        <f aca="false">'Open interest'!P32*'Value risk_local currency'!P32</f>
        <v>98785191.2541404</v>
      </c>
      <c r="Q32" s="1" t="n">
        <f aca="false">'Open interest'!Q32*'Value risk_local currency'!Q32</f>
        <v>156411662.426931</v>
      </c>
      <c r="R32" s="1" t="n">
        <f aca="false">'Open interest'!R32*'Value risk_local currency'!R32</f>
        <v>58534875.4798748</v>
      </c>
      <c r="S32" s="1" t="n">
        <f aca="false">'Open interest'!S32*'Value risk_local currency'!S32</f>
        <v>0</v>
      </c>
      <c r="T32" s="1" t="n">
        <f aca="false">'Open interest'!T32*'Value risk_local currency'!T32</f>
        <v>44570571.0474224</v>
      </c>
      <c r="U32" s="1" t="n">
        <f aca="false">'Open interest'!U32*'Value risk_local currency'!U32</f>
        <v>18432815.021584</v>
      </c>
      <c r="V32" s="1" t="n">
        <f aca="false">'Open interest'!V32*'Value risk_local currency'!V32</f>
        <v>35582938.5682766</v>
      </c>
      <c r="W32" s="1" t="n">
        <f aca="false">'Open interest'!W32*'Value risk_local currency'!W32</f>
        <v>457676028.179805</v>
      </c>
      <c r="X32" s="1" t="n">
        <f aca="false">'Open interest'!X32*'Value risk_local currency'!X32</f>
        <v>167467717.288035</v>
      </c>
      <c r="Y32" s="1" t="n">
        <f aca="false">'Open interest'!Y32*'Value risk_local currency'!Y32</f>
        <v>0</v>
      </c>
      <c r="Z32" s="1" t="n">
        <f aca="false">'Open interest'!Z32*'Value risk_local currency'!Z32</f>
        <v>1919109300.48565</v>
      </c>
      <c r="AA32" s="1" t="n">
        <f aca="false">SUM(G32:J32)</f>
        <v>695239105.399167</v>
      </c>
      <c r="AB32" s="1" t="n">
        <f aca="false">SUM(K32:M32)</f>
        <v>391780357.019325</v>
      </c>
      <c r="AC32" s="1" t="n">
        <f aca="false">SUM(G32:N32)</f>
        <v>16966184738.4072</v>
      </c>
      <c r="AD32" s="9" t="n">
        <f aca="false">SUM(D32:F32,Z32)</f>
        <v>76920170317.3384</v>
      </c>
      <c r="AE32" s="1" t="n">
        <f aca="false">SUM(O32:R32,T32:V32)</f>
        <v>660413340.408725</v>
      </c>
    </row>
    <row r="33" customFormat="false" ht="10.2" hidden="false" customHeight="false" outlineLevel="0" collapsed="false">
      <c r="A33" s="15" t="n">
        <v>37316</v>
      </c>
      <c r="B33" s="1" t="n">
        <f aca="false">'Open interest'!B33*'Value risk_local currency'!B33</f>
        <v>1175551116.47317</v>
      </c>
      <c r="C33" s="1" t="n">
        <f aca="false">'Open interest'!C33*'Value risk_local currency'!C33</f>
        <v>56722965.1720616</v>
      </c>
      <c r="D33" s="1" t="n">
        <f aca="false">'Open interest'!D33*'Value risk_local currency'!D33</f>
        <v>301821961.053392</v>
      </c>
      <c r="E33" s="1" t="n">
        <f aca="false">'Open interest'!E33*'Value risk_local currency'!E33</f>
        <v>36472446484.4616</v>
      </c>
      <c r="F33" s="1" t="n">
        <f aca="false">'Open interest'!F33*'Value risk_local currency'!F33</f>
        <v>46087414111.2874</v>
      </c>
      <c r="G33" s="1" t="n">
        <f aca="false">'Open interest'!G33*'Value risk_local currency'!G33</f>
        <v>368512024.621009</v>
      </c>
      <c r="H33" s="1" t="n">
        <f aca="false">'Open interest'!H33*'Value risk_local currency'!H33</f>
        <v>426988261.766091</v>
      </c>
      <c r="I33" s="1" t="n">
        <f aca="false">'Open interest'!I33*'Value risk_local currency'!I33</f>
        <v>274063797.727295</v>
      </c>
      <c r="J33" s="1" t="n">
        <f aca="false">'Open interest'!J33*'Value risk_local currency'!J33</f>
        <v>24681911.433113</v>
      </c>
      <c r="K33" s="1" t="n">
        <f aca="false">'Open interest'!K33*'Value risk_local currency'!K33</f>
        <v>193807055.438581</v>
      </c>
      <c r="L33" s="1" t="n">
        <f aca="false">'Open interest'!L33*'Value risk_local currency'!L33</f>
        <v>138483402.528074</v>
      </c>
      <c r="M33" s="1" t="n">
        <f aca="false">'Open interest'!M33*'Value risk_local currency'!M33</f>
        <v>94780207.5290512</v>
      </c>
      <c r="N33" s="1" t="n">
        <f aca="false">'Open interest'!N33*'Value risk_local currency'!N33</f>
        <v>10543153538.3397</v>
      </c>
      <c r="O33" s="1" t="n">
        <f aca="false">'Open interest'!O33*'Value risk_local currency'!O33</f>
        <v>166871029.868435</v>
      </c>
      <c r="P33" s="1" t="n">
        <f aca="false">'Open interest'!P33*'Value risk_local currency'!P33</f>
        <v>64476764.5397956</v>
      </c>
      <c r="Q33" s="1" t="n">
        <f aca="false">'Open interest'!Q33*'Value risk_local currency'!Q33</f>
        <v>95198647.7505126</v>
      </c>
      <c r="R33" s="1" t="n">
        <f aca="false">'Open interest'!R33*'Value risk_local currency'!R33</f>
        <v>87617578.0012269</v>
      </c>
      <c r="S33" s="1" t="n">
        <f aca="false">'Open interest'!S33*'Value risk_local currency'!S33</f>
        <v>0</v>
      </c>
      <c r="T33" s="1" t="n">
        <f aca="false">'Open interest'!T33*'Value risk_local currency'!T33</f>
        <v>32222530.1098078</v>
      </c>
      <c r="U33" s="1" t="n">
        <f aca="false">'Open interest'!U33*'Value risk_local currency'!U33</f>
        <v>15252327.1423949</v>
      </c>
      <c r="V33" s="1" t="n">
        <f aca="false">'Open interest'!V33*'Value risk_local currency'!V33</f>
        <v>36708538.5212265</v>
      </c>
      <c r="W33" s="1" t="n">
        <f aca="false">'Open interest'!W33*'Value risk_local currency'!W33</f>
        <v>1580221278.78616</v>
      </c>
      <c r="X33" s="1" t="n">
        <f aca="false">'Open interest'!X33*'Value risk_local currency'!X33</f>
        <v>376749200.773268</v>
      </c>
      <c r="Y33" s="1" t="n">
        <f aca="false">'Open interest'!Y33*'Value risk_local currency'!Y33</f>
        <v>0</v>
      </c>
      <c r="Z33" s="1" t="n">
        <f aca="false">'Open interest'!Z33*'Value risk_local currency'!Z33</f>
        <v>1232274081.64523</v>
      </c>
      <c r="AA33" s="1" t="n">
        <f aca="false">SUM(G33:J33)</f>
        <v>1094245995.54751</v>
      </c>
      <c r="AB33" s="1" t="n">
        <f aca="false">SUM(K33:M33)</f>
        <v>427070665.495706</v>
      </c>
      <c r="AC33" s="1" t="n">
        <f aca="false">SUM(G33:N33)</f>
        <v>12064470199.3829</v>
      </c>
      <c r="AD33" s="9" t="n">
        <f aca="false">SUM(D33:F33,Z33)</f>
        <v>84093956638.4476</v>
      </c>
      <c r="AE33" s="1" t="n">
        <f aca="false">SUM(O33:R33,T33:V33)</f>
        <v>498347415.933399</v>
      </c>
    </row>
    <row r="34" customFormat="false" ht="10.2" hidden="false" customHeight="false" outlineLevel="0" collapsed="false">
      <c r="A34" s="15" t="n">
        <v>37347</v>
      </c>
      <c r="B34" s="1" t="n">
        <f aca="false">'Open interest'!B34*'Value risk_local currency'!B34</f>
        <v>1540887131.30503</v>
      </c>
      <c r="C34" s="1" t="n">
        <f aca="false">'Open interest'!C34*'Value risk_local currency'!C34</f>
        <v>112572831.080127</v>
      </c>
      <c r="D34" s="1" t="n">
        <f aca="false">'Open interest'!D34*'Value risk_local currency'!D34</f>
        <v>409098536.305757</v>
      </c>
      <c r="E34" s="1" t="n">
        <f aca="false">'Open interest'!E34*'Value risk_local currency'!E34</f>
        <v>21123600350.644</v>
      </c>
      <c r="F34" s="1" t="n">
        <f aca="false">'Open interest'!F34*'Value risk_local currency'!F34</f>
        <v>22707940358.7641</v>
      </c>
      <c r="G34" s="1" t="n">
        <f aca="false">'Open interest'!G34*'Value risk_local currency'!G34</f>
        <v>205183208.420937</v>
      </c>
      <c r="H34" s="1" t="n">
        <f aca="false">'Open interest'!H34*'Value risk_local currency'!H34</f>
        <v>207309336.817132</v>
      </c>
      <c r="I34" s="1" t="n">
        <f aca="false">'Open interest'!I34*'Value risk_local currency'!I34</f>
        <v>114704123.688306</v>
      </c>
      <c r="J34" s="1" t="n">
        <f aca="false">'Open interest'!J34*'Value risk_local currency'!J34</f>
        <v>14195965.0483176</v>
      </c>
      <c r="K34" s="1" t="n">
        <f aca="false">'Open interest'!K34*'Value risk_local currency'!K34</f>
        <v>192437770.614419</v>
      </c>
      <c r="L34" s="1" t="n">
        <f aca="false">'Open interest'!L34*'Value risk_local currency'!L34</f>
        <v>108930114.665084</v>
      </c>
      <c r="M34" s="1" t="n">
        <f aca="false">'Open interest'!M34*'Value risk_local currency'!M34</f>
        <v>47241370.0196999</v>
      </c>
      <c r="N34" s="1" t="n">
        <f aca="false">'Open interest'!N34*'Value risk_local currency'!N34</f>
        <v>10488825482.484</v>
      </c>
      <c r="O34" s="1" t="n">
        <f aca="false">'Open interest'!O34*'Value risk_local currency'!O34</f>
        <v>329161547.108579</v>
      </c>
      <c r="P34" s="1" t="n">
        <f aca="false">'Open interest'!P34*'Value risk_local currency'!P34</f>
        <v>97558870.6283734</v>
      </c>
      <c r="Q34" s="1" t="n">
        <f aca="false">'Open interest'!Q34*'Value risk_local currency'!Q34</f>
        <v>152898130.763841</v>
      </c>
      <c r="R34" s="1" t="n">
        <f aca="false">'Open interest'!R34*'Value risk_local currency'!R34</f>
        <v>84175602.5944468</v>
      </c>
      <c r="S34" s="1" t="n">
        <f aca="false">'Open interest'!S34*'Value risk_local currency'!S34</f>
        <v>0</v>
      </c>
      <c r="T34" s="1" t="n">
        <f aca="false">'Open interest'!T34*'Value risk_local currency'!T34</f>
        <v>37935862.198305</v>
      </c>
      <c r="U34" s="1" t="n">
        <f aca="false">'Open interest'!U34*'Value risk_local currency'!U34</f>
        <v>13965887.7745347</v>
      </c>
      <c r="V34" s="1" t="n">
        <f aca="false">'Open interest'!V34*'Value risk_local currency'!V34</f>
        <v>27847915.7882962</v>
      </c>
      <c r="W34" s="1" t="n">
        <f aca="false">'Open interest'!W34*'Value risk_local currency'!W34</f>
        <v>522507310.221077</v>
      </c>
      <c r="X34" s="1" t="n">
        <f aca="false">'Open interest'!X34*'Value risk_local currency'!X34</f>
        <v>132976131.66234</v>
      </c>
      <c r="Y34" s="1" t="n">
        <f aca="false">'Open interest'!Y34*'Value risk_local currency'!Y34</f>
        <v>0</v>
      </c>
      <c r="Z34" s="1" t="n">
        <f aca="false">'Open interest'!Z34*'Value risk_local currency'!Z34</f>
        <v>1653459962.38516</v>
      </c>
      <c r="AA34" s="1" t="n">
        <f aca="false">SUM(G34:J34)</f>
        <v>541392633.974692</v>
      </c>
      <c r="AB34" s="1" t="n">
        <f aca="false">SUM(K34:M34)</f>
        <v>348609255.299202</v>
      </c>
      <c r="AC34" s="1" t="n">
        <f aca="false">SUM(G34:N34)</f>
        <v>11378827371.7579</v>
      </c>
      <c r="AD34" s="9" t="n">
        <f aca="false">SUM(D34:F34,Z34)</f>
        <v>45894099208.099</v>
      </c>
      <c r="AE34" s="1" t="n">
        <f aca="false">SUM(O34:R34,T34:V34)</f>
        <v>743543816.856376</v>
      </c>
    </row>
    <row r="35" customFormat="false" ht="10.2" hidden="false" customHeight="false" outlineLevel="0" collapsed="false">
      <c r="A35" s="15" t="n">
        <v>37377</v>
      </c>
      <c r="B35" s="1" t="n">
        <f aca="false">'Open interest'!B35*'Value risk_local currency'!B35</f>
        <v>2002882911.93001</v>
      </c>
      <c r="C35" s="1" t="n">
        <f aca="false">'Open interest'!C35*'Value risk_local currency'!C35</f>
        <v>168069970.88666</v>
      </c>
      <c r="D35" s="1" t="n">
        <f aca="false">'Open interest'!D35*'Value risk_local currency'!D35</f>
        <v>515176268.651375</v>
      </c>
      <c r="E35" s="1" t="n">
        <f aca="false">'Open interest'!E35*'Value risk_local currency'!E35</f>
        <v>25513737852.2612</v>
      </c>
      <c r="F35" s="1" t="n">
        <f aca="false">'Open interest'!F35*'Value risk_local currency'!F35</f>
        <v>22024910758.1689</v>
      </c>
      <c r="G35" s="1" t="n">
        <f aca="false">'Open interest'!G35*'Value risk_local currency'!G35</f>
        <v>280716641.573715</v>
      </c>
      <c r="H35" s="1" t="n">
        <f aca="false">'Open interest'!H35*'Value risk_local currency'!H35</f>
        <v>350308635.333351</v>
      </c>
      <c r="I35" s="1" t="n">
        <f aca="false">'Open interest'!I35*'Value risk_local currency'!I35</f>
        <v>188274859.327372</v>
      </c>
      <c r="J35" s="1" t="n">
        <f aca="false">'Open interest'!J35*'Value risk_local currency'!J35</f>
        <v>32623312.7237646</v>
      </c>
      <c r="K35" s="1" t="n">
        <f aca="false">'Open interest'!K35*'Value risk_local currency'!K35</f>
        <v>228655396.738821</v>
      </c>
      <c r="L35" s="1" t="n">
        <f aca="false">'Open interest'!L35*'Value risk_local currency'!L35</f>
        <v>107044913.786423</v>
      </c>
      <c r="M35" s="1" t="n">
        <f aca="false">'Open interest'!M35*'Value risk_local currency'!M35</f>
        <v>49216140.6131412</v>
      </c>
      <c r="N35" s="1" t="n">
        <f aca="false">'Open interest'!N35*'Value risk_local currency'!N35</f>
        <v>10115718324.2427</v>
      </c>
      <c r="O35" s="1" t="n">
        <f aca="false">'Open interest'!O35*'Value risk_local currency'!O35</f>
        <v>344177274.364576</v>
      </c>
      <c r="P35" s="1" t="n">
        <f aca="false">'Open interest'!P35*'Value risk_local currency'!P35</f>
        <v>87907636.4452784</v>
      </c>
      <c r="Q35" s="1" t="n">
        <f aca="false">'Open interest'!Q35*'Value risk_local currency'!Q35</f>
        <v>110747239.062022</v>
      </c>
      <c r="R35" s="1" t="n">
        <f aca="false">'Open interest'!R35*'Value risk_local currency'!R35</f>
        <v>72515619.9319091</v>
      </c>
      <c r="S35" s="1" t="n">
        <f aca="false">'Open interest'!S35*'Value risk_local currency'!S35</f>
        <v>0</v>
      </c>
      <c r="T35" s="1" t="n">
        <f aca="false">'Open interest'!T35*'Value risk_local currency'!T35</f>
        <v>41313069.0829737</v>
      </c>
      <c r="U35" s="1" t="n">
        <f aca="false">'Open interest'!U35*'Value risk_local currency'!U35</f>
        <v>14716743.6280377</v>
      </c>
      <c r="V35" s="1" t="n">
        <f aca="false">'Open interest'!V35*'Value risk_local currency'!V35</f>
        <v>70015062.6471593</v>
      </c>
      <c r="W35" s="1" t="n">
        <f aca="false">'Open interest'!W35*'Value risk_local currency'!W35</f>
        <v>844995193.339408</v>
      </c>
      <c r="X35" s="1" t="n">
        <f aca="false">'Open interest'!X35*'Value risk_local currency'!X35</f>
        <v>194933087.136756</v>
      </c>
      <c r="Y35" s="1" t="n">
        <f aca="false">'Open interest'!Y35*'Value risk_local currency'!Y35</f>
        <v>0</v>
      </c>
      <c r="Z35" s="1" t="n">
        <f aca="false">'Open interest'!Z35*'Value risk_local currency'!Z35</f>
        <v>2170952882.81667</v>
      </c>
      <c r="AA35" s="1" t="n">
        <f aca="false">SUM(G35:J35)</f>
        <v>851923448.958203</v>
      </c>
      <c r="AB35" s="1" t="n">
        <f aca="false">SUM(K35:M35)</f>
        <v>384916451.138386</v>
      </c>
      <c r="AC35" s="1" t="n">
        <f aca="false">SUM(G35:N35)</f>
        <v>11352558224.3393</v>
      </c>
      <c r="AD35" s="9" t="n">
        <f aca="false">SUM(D35:F35,Z35)</f>
        <v>50224777761.8981</v>
      </c>
      <c r="AE35" s="1" t="n">
        <f aca="false">SUM(O35:R35,T35:V35)</f>
        <v>741392645.161956</v>
      </c>
    </row>
    <row r="36" customFormat="false" ht="10.2" hidden="false" customHeight="false" outlineLevel="0" collapsed="false">
      <c r="A36" s="15" t="n">
        <v>37408</v>
      </c>
      <c r="B36" s="1" t="n">
        <f aca="false">'Open interest'!B36*'Value risk_local currency'!B36</f>
        <v>1905654067.61472</v>
      </c>
      <c r="C36" s="1" t="n">
        <f aca="false">'Open interest'!C36*'Value risk_local currency'!C36</f>
        <v>117696107.820726</v>
      </c>
      <c r="D36" s="1" t="n">
        <f aca="false">'Open interest'!D36*'Value risk_local currency'!D36</f>
        <v>819972436.02227</v>
      </c>
      <c r="E36" s="1" t="n">
        <f aca="false">'Open interest'!E36*'Value risk_local currency'!E36</f>
        <v>27867988888.4376</v>
      </c>
      <c r="F36" s="1" t="n">
        <f aca="false">'Open interest'!F36*'Value risk_local currency'!F36</f>
        <v>38200061374.224</v>
      </c>
      <c r="G36" s="1" t="n">
        <f aca="false">'Open interest'!G36*'Value risk_local currency'!G36</f>
        <v>347515563.527512</v>
      </c>
      <c r="H36" s="1" t="n">
        <f aca="false">'Open interest'!H36*'Value risk_local currency'!H36</f>
        <v>452388279.203023</v>
      </c>
      <c r="I36" s="1" t="n">
        <f aca="false">'Open interest'!I36*'Value risk_local currency'!I36</f>
        <v>230774032.614095</v>
      </c>
      <c r="J36" s="1" t="n">
        <f aca="false">'Open interest'!J36*'Value risk_local currency'!J36</f>
        <v>45809970.301839</v>
      </c>
      <c r="K36" s="1" t="n">
        <f aca="false">'Open interest'!K36*'Value risk_local currency'!K36</f>
        <v>203724274.780915</v>
      </c>
      <c r="L36" s="1" t="n">
        <f aca="false">'Open interest'!L36*'Value risk_local currency'!L36</f>
        <v>101964119.407034</v>
      </c>
      <c r="M36" s="1" t="n">
        <f aca="false">'Open interest'!M36*'Value risk_local currency'!M36</f>
        <v>46619582.1975868</v>
      </c>
      <c r="N36" s="1" t="n">
        <f aca="false">'Open interest'!N36*'Value risk_local currency'!N36</f>
        <v>17460686026.0206</v>
      </c>
      <c r="O36" s="1" t="n">
        <f aca="false">'Open interest'!O36*'Value risk_local currency'!O36</f>
        <v>187584047.262547</v>
      </c>
      <c r="P36" s="1" t="n">
        <f aca="false">'Open interest'!P36*'Value risk_local currency'!P36</f>
        <v>54452659.9293628</v>
      </c>
      <c r="Q36" s="1" t="n">
        <f aca="false">'Open interest'!Q36*'Value risk_local currency'!Q36</f>
        <v>90645242.9209539</v>
      </c>
      <c r="R36" s="1" t="n">
        <f aca="false">'Open interest'!R36*'Value risk_local currency'!R36</f>
        <v>91484402.5332405</v>
      </c>
      <c r="S36" s="1" t="n">
        <f aca="false">'Open interest'!S36*'Value risk_local currency'!S36</f>
        <v>0</v>
      </c>
      <c r="T36" s="1" t="n">
        <f aca="false">'Open interest'!T36*'Value risk_local currency'!T36</f>
        <v>50523689.6246798</v>
      </c>
      <c r="U36" s="1" t="n">
        <f aca="false">'Open interest'!U36*'Value risk_local currency'!U36</f>
        <v>12078179.2300096</v>
      </c>
      <c r="V36" s="1" t="n">
        <f aca="false">'Open interest'!V36*'Value risk_local currency'!V36</f>
        <v>57739993.1139587</v>
      </c>
      <c r="W36" s="1" t="n">
        <f aca="false">'Open interest'!W36*'Value risk_local currency'!W36</f>
        <v>966371001.838139</v>
      </c>
      <c r="X36" s="1" t="n">
        <f aca="false">'Open interest'!X36*'Value risk_local currency'!X36</f>
        <v>270455032.188411</v>
      </c>
      <c r="Y36" s="1" t="n">
        <f aca="false">'Open interest'!Y36*'Value risk_local currency'!Y36</f>
        <v>0</v>
      </c>
      <c r="Z36" s="1" t="n">
        <f aca="false">'Open interest'!Z36*'Value risk_local currency'!Z36</f>
        <v>2023350175.43544</v>
      </c>
      <c r="AA36" s="1" t="n">
        <f aca="false">SUM(G36:J36)</f>
        <v>1076487845.64647</v>
      </c>
      <c r="AB36" s="1" t="n">
        <f aca="false">SUM(K36:M36)</f>
        <v>352307976.385535</v>
      </c>
      <c r="AC36" s="1" t="n">
        <f aca="false">SUM(G36:N36)</f>
        <v>18889481848.0526</v>
      </c>
      <c r="AD36" s="9" t="n">
        <f aca="false">SUM(D36:F36,Z36)</f>
        <v>68911372874.1193</v>
      </c>
      <c r="AE36" s="1" t="n">
        <f aca="false">SUM(O36:R36,T36:V36)</f>
        <v>544508214.614752</v>
      </c>
    </row>
    <row r="37" customFormat="false" ht="10.2" hidden="false" customHeight="false" outlineLevel="0" collapsed="false">
      <c r="A37" s="15" t="n">
        <v>37438</v>
      </c>
      <c r="B37" s="1" t="n">
        <f aca="false">'Open interest'!B37*'Value risk_local currency'!B37</f>
        <v>3616948141.96449</v>
      </c>
      <c r="C37" s="1" t="n">
        <f aca="false">'Open interest'!C37*'Value risk_local currency'!C37</f>
        <v>398702291.558592</v>
      </c>
      <c r="D37" s="1" t="n">
        <f aca="false">'Open interest'!D37*'Value risk_local currency'!D37</f>
        <v>1438282243.2907</v>
      </c>
      <c r="E37" s="1" t="n">
        <f aca="false">'Open interest'!E37*'Value risk_local currency'!E37</f>
        <v>27702489164.8198</v>
      </c>
      <c r="F37" s="1" t="n">
        <f aca="false">'Open interest'!F37*'Value risk_local currency'!F37</f>
        <v>33340884209.4648</v>
      </c>
      <c r="G37" s="1" t="n">
        <f aca="false">'Open interest'!G37*'Value risk_local currency'!G37</f>
        <v>300225233.560906</v>
      </c>
      <c r="H37" s="1" t="n">
        <f aca="false">'Open interest'!H37*'Value risk_local currency'!H37</f>
        <v>476125145.345221</v>
      </c>
      <c r="I37" s="1" t="n">
        <f aca="false">'Open interest'!I37*'Value risk_local currency'!I37</f>
        <v>231876400.219777</v>
      </c>
      <c r="J37" s="1" t="n">
        <f aca="false">'Open interest'!J37*'Value risk_local currency'!J37</f>
        <v>35017687.9451944</v>
      </c>
      <c r="K37" s="1" t="n">
        <f aca="false">'Open interest'!K37*'Value risk_local currency'!K37</f>
        <v>294611519.14902</v>
      </c>
      <c r="L37" s="1" t="n">
        <f aca="false">'Open interest'!L37*'Value risk_local currency'!L37</f>
        <v>140362154.843252</v>
      </c>
      <c r="M37" s="1" t="n">
        <f aca="false">'Open interest'!M37*'Value risk_local currency'!M37</f>
        <v>61085987.9551188</v>
      </c>
      <c r="N37" s="1" t="n">
        <f aca="false">'Open interest'!N37*'Value risk_local currency'!N37</f>
        <v>8605235688.16007</v>
      </c>
      <c r="O37" s="1" t="n">
        <f aca="false">'Open interest'!O37*'Value risk_local currency'!O37</f>
        <v>215868553.100078</v>
      </c>
      <c r="P37" s="1" t="n">
        <f aca="false">'Open interest'!P37*'Value risk_local currency'!P37</f>
        <v>68404440.62066</v>
      </c>
      <c r="Q37" s="1" t="n">
        <f aca="false">'Open interest'!Q37*'Value risk_local currency'!Q37</f>
        <v>86722866.4127074</v>
      </c>
      <c r="R37" s="1" t="n">
        <f aca="false">'Open interest'!R37*'Value risk_local currency'!R37</f>
        <v>64588377.6721265</v>
      </c>
      <c r="S37" s="1" t="n">
        <f aca="false">'Open interest'!S37*'Value risk_local currency'!S37</f>
        <v>0</v>
      </c>
      <c r="T37" s="1" t="n">
        <f aca="false">'Open interest'!T37*'Value risk_local currency'!T37</f>
        <v>52478981.64577</v>
      </c>
      <c r="U37" s="1" t="n">
        <f aca="false">'Open interest'!U37*'Value risk_local currency'!U37</f>
        <v>14740163.7957391</v>
      </c>
      <c r="V37" s="1" t="n">
        <f aca="false">'Open interest'!V37*'Value risk_local currency'!V37</f>
        <v>160722326.205588</v>
      </c>
      <c r="W37" s="1" t="n">
        <f aca="false">'Open interest'!W37*'Value risk_local currency'!W37</f>
        <v>611974395.540085</v>
      </c>
      <c r="X37" s="1" t="n">
        <f aca="false">'Open interest'!X37*'Value risk_local currency'!X37</f>
        <v>206289987.196159</v>
      </c>
      <c r="Y37" s="1" t="n">
        <f aca="false">'Open interest'!Y37*'Value risk_local currency'!Y37</f>
        <v>0</v>
      </c>
      <c r="Z37" s="1" t="n">
        <f aca="false">'Open interest'!Z37*'Value risk_local currency'!Z37</f>
        <v>4015650433.52308</v>
      </c>
      <c r="AA37" s="1" t="n">
        <f aca="false">SUM(G37:J37)</f>
        <v>1043244467.0711</v>
      </c>
      <c r="AB37" s="1" t="n">
        <f aca="false">SUM(K37:M37)</f>
        <v>496059661.947391</v>
      </c>
      <c r="AC37" s="1" t="n">
        <f aca="false">SUM(G37:N37)</f>
        <v>10144539817.1786</v>
      </c>
      <c r="AD37" s="9" t="n">
        <f aca="false">SUM(D37:F37,Z37)</f>
        <v>66497306051.0984</v>
      </c>
      <c r="AE37" s="1" t="n">
        <f aca="false">SUM(O37:R37,T37:V37)</f>
        <v>663525709.452669</v>
      </c>
    </row>
    <row r="38" customFormat="false" ht="10.2" hidden="false" customHeight="false" outlineLevel="0" collapsed="false">
      <c r="A38" s="15" t="n">
        <v>37469</v>
      </c>
      <c r="B38" s="1" t="n">
        <f aca="false">'Open interest'!B38*'Value risk_local currency'!B38</f>
        <v>2704703560.52903</v>
      </c>
      <c r="C38" s="1" t="n">
        <f aca="false">'Open interest'!C38*'Value risk_local currency'!C38</f>
        <v>304213094.213069</v>
      </c>
      <c r="D38" s="1" t="n">
        <f aca="false">'Open interest'!D38*'Value risk_local currency'!D38</f>
        <v>1032853945.25034</v>
      </c>
      <c r="E38" s="1" t="n">
        <f aca="false">'Open interest'!E38*'Value risk_local currency'!E38</f>
        <v>29948087767.068</v>
      </c>
      <c r="F38" s="1" t="n">
        <f aca="false">'Open interest'!F38*'Value risk_local currency'!F38</f>
        <v>50130895440.5913</v>
      </c>
      <c r="G38" s="1" t="n">
        <f aca="false">'Open interest'!G38*'Value risk_local currency'!G38</f>
        <v>425363351.072294</v>
      </c>
      <c r="H38" s="1" t="n">
        <f aca="false">'Open interest'!H38*'Value risk_local currency'!H38</f>
        <v>524206708.411982</v>
      </c>
      <c r="I38" s="1" t="n">
        <f aca="false">'Open interest'!I38*'Value risk_local currency'!I38</f>
        <v>291059740.69229</v>
      </c>
      <c r="J38" s="1" t="n">
        <f aca="false">'Open interest'!J38*'Value risk_local currency'!J38</f>
        <v>42493501.1312706</v>
      </c>
      <c r="K38" s="1" t="n">
        <f aca="false">'Open interest'!K38*'Value risk_local currency'!K38</f>
        <v>333388229.577278</v>
      </c>
      <c r="L38" s="1" t="n">
        <f aca="false">'Open interest'!L38*'Value risk_local currency'!L38</f>
        <v>177647114.440506</v>
      </c>
      <c r="M38" s="1" t="n">
        <f aca="false">'Open interest'!M38*'Value risk_local currency'!M38</f>
        <v>67853985.8166614</v>
      </c>
      <c r="N38" s="1" t="n">
        <f aca="false">'Open interest'!N38*'Value risk_local currency'!N38</f>
        <v>11236915780.0307</v>
      </c>
      <c r="O38" s="1" t="n">
        <f aca="false">'Open interest'!O38*'Value risk_local currency'!O38</f>
        <v>242605428.934901</v>
      </c>
      <c r="P38" s="1" t="n">
        <f aca="false">'Open interest'!P38*'Value risk_local currency'!P38</f>
        <v>63317830.7026836</v>
      </c>
      <c r="Q38" s="1" t="n">
        <f aca="false">'Open interest'!Q38*'Value risk_local currency'!Q38</f>
        <v>83919062.5240785</v>
      </c>
      <c r="R38" s="1" t="n">
        <f aca="false">'Open interest'!R38*'Value risk_local currency'!R38</f>
        <v>55169633.5956488</v>
      </c>
      <c r="S38" s="1" t="n">
        <f aca="false">'Open interest'!S38*'Value risk_local currency'!S38</f>
        <v>0</v>
      </c>
      <c r="T38" s="1" t="n">
        <f aca="false">'Open interest'!T38*'Value risk_local currency'!T38</f>
        <v>50376850.4496401</v>
      </c>
      <c r="U38" s="1" t="n">
        <f aca="false">'Open interest'!U38*'Value risk_local currency'!U38</f>
        <v>12689269.2314356</v>
      </c>
      <c r="V38" s="1" t="n">
        <f aca="false">'Open interest'!V38*'Value risk_local currency'!V38</f>
        <v>96177015.8350369</v>
      </c>
      <c r="W38" s="1" t="n">
        <f aca="false">'Open interest'!W38*'Value risk_local currency'!W38</f>
        <v>541474642.590832</v>
      </c>
      <c r="X38" s="1" t="n">
        <f aca="false">'Open interest'!X38*'Value risk_local currency'!X38</f>
        <v>246797890.616504</v>
      </c>
      <c r="Y38" s="1" t="n">
        <f aca="false">'Open interest'!Y38*'Value risk_local currency'!Y38</f>
        <v>0</v>
      </c>
      <c r="Z38" s="1" t="n">
        <f aca="false">'Open interest'!Z38*'Value risk_local currency'!Z38</f>
        <v>3008916654.7421</v>
      </c>
      <c r="AA38" s="1" t="n">
        <f aca="false">SUM(G38:J38)</f>
        <v>1283123301.30784</v>
      </c>
      <c r="AB38" s="1" t="n">
        <f aca="false">SUM(K38:M38)</f>
        <v>578889329.834446</v>
      </c>
      <c r="AC38" s="1" t="n">
        <f aca="false">SUM(G38:N38)</f>
        <v>13098928411.173</v>
      </c>
      <c r="AD38" s="9" t="n">
        <f aca="false">SUM(D38:F38,Z38)</f>
        <v>84120753807.6517</v>
      </c>
      <c r="AE38" s="1" t="n">
        <f aca="false">SUM(O38:R38,T38:V38)</f>
        <v>604255091.273425</v>
      </c>
    </row>
    <row r="39" customFormat="false" ht="10.2" hidden="false" customHeight="false" outlineLevel="0" collapsed="false">
      <c r="A39" s="15" t="n">
        <v>37500</v>
      </c>
      <c r="B39" s="1" t="n">
        <f aca="false">'Open interest'!B39*'Value risk_local currency'!B39</f>
        <v>2121533219.16112</v>
      </c>
      <c r="C39" s="1" t="n">
        <f aca="false">'Open interest'!C39*'Value risk_local currency'!C39</f>
        <v>161370380.931355</v>
      </c>
      <c r="D39" s="1" t="n">
        <f aca="false">'Open interest'!D39*'Value risk_local currency'!D39</f>
        <v>876269110.954326</v>
      </c>
      <c r="E39" s="1" t="n">
        <f aca="false">'Open interest'!E39*'Value risk_local currency'!E39</f>
        <v>28663268015.799</v>
      </c>
      <c r="F39" s="1" t="n">
        <f aca="false">'Open interest'!F39*'Value risk_local currency'!F39</f>
        <v>40034548905.616</v>
      </c>
      <c r="G39" s="1" t="n">
        <f aca="false">'Open interest'!G39*'Value risk_local currency'!G39</f>
        <v>377783396.36571</v>
      </c>
      <c r="H39" s="1" t="n">
        <f aca="false">'Open interest'!H39*'Value risk_local currency'!H39</f>
        <v>463167672.471868</v>
      </c>
      <c r="I39" s="1" t="n">
        <f aca="false">'Open interest'!I39*'Value risk_local currency'!I39</f>
        <v>214896743.28846</v>
      </c>
      <c r="J39" s="1" t="n">
        <f aca="false">'Open interest'!J39*'Value risk_local currency'!J39</f>
        <v>24191300.4076507</v>
      </c>
      <c r="K39" s="1" t="n">
        <f aca="false">'Open interest'!K39*'Value risk_local currency'!K39</f>
        <v>304328379.605238</v>
      </c>
      <c r="L39" s="1" t="n">
        <f aca="false">'Open interest'!L39*'Value risk_local currency'!L39</f>
        <v>218301756.779388</v>
      </c>
      <c r="M39" s="1" t="n">
        <f aca="false">'Open interest'!M39*'Value risk_local currency'!M39</f>
        <v>78680596.1636886</v>
      </c>
      <c r="N39" s="1" t="n">
        <f aca="false">'Open interest'!N39*'Value risk_local currency'!N39</f>
        <v>27860462239.8206</v>
      </c>
      <c r="O39" s="1" t="n">
        <f aca="false">'Open interest'!O39*'Value risk_local currency'!O39</f>
        <v>260204883.046118</v>
      </c>
      <c r="P39" s="1" t="n">
        <f aca="false">'Open interest'!P39*'Value risk_local currency'!P39</f>
        <v>75195458.2386892</v>
      </c>
      <c r="Q39" s="1" t="n">
        <f aca="false">'Open interest'!Q39*'Value risk_local currency'!Q39</f>
        <v>126416504.215837</v>
      </c>
      <c r="R39" s="1" t="n">
        <f aca="false">'Open interest'!R39*'Value risk_local currency'!R39</f>
        <v>86972264.0902382</v>
      </c>
      <c r="S39" s="1" t="n">
        <f aca="false">'Open interest'!S39*'Value risk_local currency'!S39</f>
        <v>0</v>
      </c>
      <c r="T39" s="1" t="n">
        <f aca="false">'Open interest'!T39*'Value risk_local currency'!T39</f>
        <v>41191082.0779402</v>
      </c>
      <c r="U39" s="1" t="n">
        <f aca="false">'Open interest'!U39*'Value risk_local currency'!U39</f>
        <v>17850647.7646553</v>
      </c>
      <c r="V39" s="1" t="n">
        <f aca="false">'Open interest'!V39*'Value risk_local currency'!V39</f>
        <v>132268076.973138</v>
      </c>
      <c r="W39" s="1" t="n">
        <f aca="false">'Open interest'!W39*'Value risk_local currency'!W39</f>
        <v>660338262.927427</v>
      </c>
      <c r="X39" s="1" t="n">
        <f aca="false">'Open interest'!X39*'Value risk_local currency'!X39</f>
        <v>222209074.950636</v>
      </c>
      <c r="Y39" s="1" t="n">
        <f aca="false">'Open interest'!Y39*'Value risk_local currency'!Y39</f>
        <v>0</v>
      </c>
      <c r="Z39" s="1" t="n">
        <f aca="false">'Open interest'!Z39*'Value risk_local currency'!Z39</f>
        <v>2282903600.09248</v>
      </c>
      <c r="AA39" s="1" t="n">
        <f aca="false">SUM(G39:J39)</f>
        <v>1080039112.53369</v>
      </c>
      <c r="AB39" s="1" t="n">
        <f aca="false">SUM(K39:M39)</f>
        <v>601310732.548314</v>
      </c>
      <c r="AC39" s="1" t="n">
        <f aca="false">SUM(G39:N39)</f>
        <v>29541812084.9026</v>
      </c>
      <c r="AD39" s="9" t="n">
        <f aca="false">SUM(D39:F39,Z39)</f>
        <v>71856989632.4618</v>
      </c>
      <c r="AE39" s="1" t="n">
        <f aca="false">SUM(O39:R39,T39:V39)</f>
        <v>740098916.406616</v>
      </c>
    </row>
    <row r="40" customFormat="false" ht="10.2" hidden="false" customHeight="false" outlineLevel="0" collapsed="false">
      <c r="A40" s="15" t="n">
        <v>37530</v>
      </c>
      <c r="B40" s="1" t="n">
        <f aca="false">'Open interest'!B40*'Value risk_local currency'!B40</f>
        <v>2840422836.08467</v>
      </c>
      <c r="C40" s="1" t="n">
        <f aca="false">'Open interest'!C40*'Value risk_local currency'!C40</f>
        <v>337116435.120297</v>
      </c>
      <c r="D40" s="1" t="n">
        <f aca="false">'Open interest'!D40*'Value risk_local currency'!D40</f>
        <v>1030280290.15318</v>
      </c>
      <c r="E40" s="1" t="n">
        <f aca="false">'Open interest'!E40*'Value risk_local currency'!E40</f>
        <v>29723489745.8545</v>
      </c>
      <c r="F40" s="1" t="n">
        <f aca="false">'Open interest'!F40*'Value risk_local currency'!F40</f>
        <v>32481915850.308</v>
      </c>
      <c r="G40" s="1" t="n">
        <f aca="false">'Open interest'!G40*'Value risk_local currency'!G40</f>
        <v>351082010.891733</v>
      </c>
      <c r="H40" s="1" t="n">
        <f aca="false">'Open interest'!H40*'Value risk_local currency'!H40</f>
        <v>535774151.043692</v>
      </c>
      <c r="I40" s="1" t="n">
        <f aca="false">'Open interest'!I40*'Value risk_local currency'!I40</f>
        <v>274163483.868457</v>
      </c>
      <c r="J40" s="1" t="n">
        <f aca="false">'Open interest'!J40*'Value risk_local currency'!J40</f>
        <v>33710082.9809565</v>
      </c>
      <c r="K40" s="1" t="n">
        <f aca="false">'Open interest'!K40*'Value risk_local currency'!K40</f>
        <v>324540965.960551</v>
      </c>
      <c r="L40" s="1" t="n">
        <f aca="false">'Open interest'!L40*'Value risk_local currency'!L40</f>
        <v>181406219.893147</v>
      </c>
      <c r="M40" s="1" t="n">
        <f aca="false">'Open interest'!M40*'Value risk_local currency'!M40</f>
        <v>74218821.2944984</v>
      </c>
      <c r="N40" s="1" t="n">
        <f aca="false">'Open interest'!N40*'Value risk_local currency'!N40</f>
        <v>10061278063.5961</v>
      </c>
      <c r="O40" s="1" t="n">
        <f aca="false">'Open interest'!O40*'Value risk_local currency'!O40</f>
        <v>219367647.694868</v>
      </c>
      <c r="P40" s="1" t="n">
        <f aca="false">'Open interest'!P40*'Value risk_local currency'!P40</f>
        <v>92927179.8977304</v>
      </c>
      <c r="Q40" s="1" t="n">
        <f aca="false">'Open interest'!Q40*'Value risk_local currency'!Q40</f>
        <v>115672130.039971</v>
      </c>
      <c r="R40" s="1" t="n">
        <f aca="false">'Open interest'!R40*'Value risk_local currency'!R40</f>
        <v>71930347.0943094</v>
      </c>
      <c r="S40" s="1" t="n">
        <f aca="false">'Open interest'!S40*'Value risk_local currency'!S40</f>
        <v>0</v>
      </c>
      <c r="T40" s="1" t="n">
        <f aca="false">'Open interest'!T40*'Value risk_local currency'!T40</f>
        <v>31144468.1202235</v>
      </c>
      <c r="U40" s="1" t="n">
        <f aca="false">'Open interest'!U40*'Value risk_local currency'!U40</f>
        <v>18505597.0184664</v>
      </c>
      <c r="V40" s="1" t="n">
        <f aca="false">'Open interest'!V40*'Value risk_local currency'!V40</f>
        <v>70983061.0067133</v>
      </c>
      <c r="W40" s="1" t="n">
        <f aca="false">'Open interest'!W40*'Value risk_local currency'!W40</f>
        <v>717971130.955736</v>
      </c>
      <c r="X40" s="1" t="n">
        <f aca="false">'Open interest'!X40*'Value risk_local currency'!X40</f>
        <v>256029321.530332</v>
      </c>
      <c r="Y40" s="1" t="n">
        <f aca="false">'Open interest'!Y40*'Value risk_local currency'!Y40</f>
        <v>0</v>
      </c>
      <c r="Z40" s="1" t="n">
        <f aca="false">'Open interest'!Z40*'Value risk_local currency'!Z40</f>
        <v>3177539271.20497</v>
      </c>
      <c r="AA40" s="1" t="n">
        <f aca="false">SUM(G40:J40)</f>
        <v>1194729728.78484</v>
      </c>
      <c r="AB40" s="1" t="n">
        <f aca="false">SUM(K40:M40)</f>
        <v>580166007.148196</v>
      </c>
      <c r="AC40" s="1" t="n">
        <f aca="false">SUM(G40:N40)</f>
        <v>11836173799.5292</v>
      </c>
      <c r="AD40" s="9" t="n">
        <f aca="false">SUM(D40:F40,Z40)</f>
        <v>66413225157.5207</v>
      </c>
      <c r="AE40" s="1" t="n">
        <f aca="false">SUM(O40:R40,T40:V40)</f>
        <v>620530430.872283</v>
      </c>
    </row>
    <row r="41" customFormat="false" ht="10.2" hidden="false" customHeight="false" outlineLevel="0" collapsed="false">
      <c r="A41" s="15" t="n">
        <v>37561</v>
      </c>
      <c r="B41" s="1" t="n">
        <f aca="false">'Open interest'!B41*'Value risk_local currency'!B41</f>
        <v>2051819579.71364</v>
      </c>
      <c r="C41" s="1" t="n">
        <f aca="false">'Open interest'!C41*'Value risk_local currency'!C41</f>
        <v>285333306.481509</v>
      </c>
      <c r="D41" s="1" t="n">
        <f aca="false">'Open interest'!D41*'Value risk_local currency'!D41</f>
        <v>755897036.926268</v>
      </c>
      <c r="E41" s="1" t="n">
        <f aca="false">'Open interest'!E41*'Value risk_local currency'!E41</f>
        <v>32456025730.1025</v>
      </c>
      <c r="F41" s="1" t="n">
        <f aca="false">'Open interest'!F41*'Value risk_local currency'!F41</f>
        <v>36736469539.1736</v>
      </c>
      <c r="G41" s="1" t="n">
        <f aca="false">'Open interest'!G41*'Value risk_local currency'!G41</f>
        <v>409268772.166829</v>
      </c>
      <c r="H41" s="1" t="n">
        <f aca="false">'Open interest'!H41*'Value risk_local currency'!H41</f>
        <v>493425693.568409</v>
      </c>
      <c r="I41" s="1" t="n">
        <f aca="false">'Open interest'!I41*'Value risk_local currency'!I41</f>
        <v>274674126.625728</v>
      </c>
      <c r="J41" s="1" t="n">
        <f aca="false">'Open interest'!J41*'Value risk_local currency'!J41</f>
        <v>28768154.4053913</v>
      </c>
      <c r="K41" s="1" t="n">
        <f aca="false">'Open interest'!K41*'Value risk_local currency'!K41</f>
        <v>274006162.378166</v>
      </c>
      <c r="L41" s="1" t="n">
        <f aca="false">'Open interest'!L41*'Value risk_local currency'!L41</f>
        <v>142969496.351298</v>
      </c>
      <c r="M41" s="1" t="n">
        <f aca="false">'Open interest'!M41*'Value risk_local currency'!M41</f>
        <v>47904842.2288256</v>
      </c>
      <c r="N41" s="1" t="n">
        <f aca="false">'Open interest'!N41*'Value risk_local currency'!N41</f>
        <v>11603208651.7341</v>
      </c>
      <c r="O41" s="1" t="n">
        <f aca="false">'Open interest'!O41*'Value risk_local currency'!O41</f>
        <v>240909132.628713</v>
      </c>
      <c r="P41" s="1" t="n">
        <f aca="false">'Open interest'!P41*'Value risk_local currency'!P41</f>
        <v>84026827.1616564</v>
      </c>
      <c r="Q41" s="1" t="n">
        <f aca="false">'Open interest'!Q41*'Value risk_local currency'!Q41</f>
        <v>129220890.773287</v>
      </c>
      <c r="R41" s="1" t="n">
        <f aca="false">'Open interest'!R41*'Value risk_local currency'!R41</f>
        <v>87665566.8918428</v>
      </c>
      <c r="S41" s="1" t="n">
        <f aca="false">'Open interest'!S41*'Value risk_local currency'!S41</f>
        <v>0</v>
      </c>
      <c r="T41" s="1" t="n">
        <f aca="false">'Open interest'!T41*'Value risk_local currency'!T41</f>
        <v>35908753.9150017</v>
      </c>
      <c r="U41" s="1" t="n">
        <f aca="false">'Open interest'!U41*'Value risk_local currency'!U41</f>
        <v>16925349.0101076</v>
      </c>
      <c r="V41" s="1" t="n">
        <f aca="false">'Open interest'!V41*'Value risk_local currency'!V41</f>
        <v>58221954.6129646</v>
      </c>
      <c r="W41" s="1" t="n">
        <f aca="false">'Open interest'!W41*'Value risk_local currency'!W41</f>
        <v>393297016.284696</v>
      </c>
      <c r="X41" s="1" t="n">
        <f aca="false">'Open interest'!X41*'Value risk_local currency'!X41</f>
        <v>172492987.100918</v>
      </c>
      <c r="Y41" s="1" t="n">
        <f aca="false">'Open interest'!Y41*'Value risk_local currency'!Y41</f>
        <v>0</v>
      </c>
      <c r="Z41" s="1" t="n">
        <f aca="false">'Open interest'!Z41*'Value risk_local currency'!Z41</f>
        <v>2337152886.19515</v>
      </c>
      <c r="AA41" s="1" t="n">
        <f aca="false">SUM(G41:J41)</f>
        <v>1206136746.76636</v>
      </c>
      <c r="AB41" s="1" t="n">
        <f aca="false">SUM(K41:M41)</f>
        <v>464880500.958289</v>
      </c>
      <c r="AC41" s="1" t="n">
        <f aca="false">SUM(G41:N41)</f>
        <v>13274225899.4588</v>
      </c>
      <c r="AD41" s="9" t="n">
        <f aca="false">SUM(D41:F41,Z41)</f>
        <v>72285545192.3975</v>
      </c>
      <c r="AE41" s="1" t="n">
        <f aca="false">SUM(O41:R41,T41:V41)</f>
        <v>652878474.993572</v>
      </c>
    </row>
    <row r="42" customFormat="false" ht="10.2" hidden="false" customHeight="false" outlineLevel="0" collapsed="false">
      <c r="A42" s="15" t="n">
        <v>37591</v>
      </c>
      <c r="B42" s="1" t="n">
        <f aca="false">'Open interest'!B42*'Value risk_local currency'!B42</f>
        <v>1586321909.41997</v>
      </c>
      <c r="C42" s="1" t="n">
        <f aca="false">'Open interest'!C42*'Value risk_local currency'!C42</f>
        <v>99673485.1852459</v>
      </c>
      <c r="D42" s="1" t="n">
        <f aca="false">'Open interest'!D42*'Value risk_local currency'!D42</f>
        <v>641797862.901936</v>
      </c>
      <c r="E42" s="1" t="n">
        <f aca="false">'Open interest'!E42*'Value risk_local currency'!E42</f>
        <v>19791886181.5733</v>
      </c>
      <c r="F42" s="1" t="n">
        <f aca="false">'Open interest'!F42*'Value risk_local currency'!F42</f>
        <v>24686801157.3731</v>
      </c>
      <c r="G42" s="1" t="n">
        <f aca="false">'Open interest'!G42*'Value risk_local currency'!G42</f>
        <v>240535628.37165</v>
      </c>
      <c r="H42" s="1" t="n">
        <f aca="false">'Open interest'!H42*'Value risk_local currency'!H42</f>
        <v>300887750.592622</v>
      </c>
      <c r="I42" s="1" t="n">
        <f aca="false">'Open interest'!I42*'Value risk_local currency'!I42</f>
        <v>233515658.656834</v>
      </c>
      <c r="J42" s="1" t="n">
        <f aca="false">'Open interest'!J42*'Value risk_local currency'!J42</f>
        <v>22405035.9519346</v>
      </c>
      <c r="K42" s="1" t="n">
        <f aca="false">'Open interest'!K42*'Value risk_local currency'!K42</f>
        <v>173798973.379856</v>
      </c>
      <c r="L42" s="1" t="n">
        <f aca="false">'Open interest'!L42*'Value risk_local currency'!L42</f>
        <v>102844668.54732</v>
      </c>
      <c r="M42" s="1" t="n">
        <f aca="false">'Open interest'!M42*'Value risk_local currency'!M42</f>
        <v>32816624.242319</v>
      </c>
      <c r="N42" s="1" t="n">
        <f aca="false">'Open interest'!N42*'Value risk_local currency'!N42</f>
        <v>6524873435.96664</v>
      </c>
      <c r="O42" s="1" t="n">
        <f aca="false">'Open interest'!O42*'Value risk_local currency'!O42</f>
        <v>376102307.828099</v>
      </c>
      <c r="P42" s="1" t="n">
        <f aca="false">'Open interest'!P42*'Value risk_local currency'!P42</f>
        <v>134488898.081884</v>
      </c>
      <c r="Q42" s="1" t="n">
        <f aca="false">'Open interest'!Q42*'Value risk_local currency'!Q42</f>
        <v>175428216.720721</v>
      </c>
      <c r="R42" s="1" t="n">
        <f aca="false">'Open interest'!R42*'Value risk_local currency'!R42</f>
        <v>68583257.1206622</v>
      </c>
      <c r="S42" s="1" t="n">
        <f aca="false">'Open interest'!S42*'Value risk_local currency'!S42</f>
        <v>0</v>
      </c>
      <c r="T42" s="1" t="n">
        <f aca="false">'Open interest'!T42*'Value risk_local currency'!T42</f>
        <v>62224277.5540196</v>
      </c>
      <c r="U42" s="1" t="n">
        <f aca="false">'Open interest'!U42*'Value risk_local currency'!U42</f>
        <v>10113198.8049601</v>
      </c>
      <c r="V42" s="1" t="n">
        <f aca="false">'Open interest'!V42*'Value risk_local currency'!V42</f>
        <v>45820772.6518366</v>
      </c>
      <c r="W42" s="1" t="n">
        <f aca="false">'Open interest'!W42*'Value risk_local currency'!W42</f>
        <v>337795657.38353</v>
      </c>
      <c r="X42" s="1" t="n">
        <f aca="false">'Open interest'!X42*'Value risk_local currency'!X42</f>
        <v>135236696.602368</v>
      </c>
      <c r="Y42" s="1" t="n">
        <f aca="false">'Open interest'!Y42*'Value risk_local currency'!Y42</f>
        <v>0</v>
      </c>
      <c r="Z42" s="1" t="n">
        <f aca="false">'Open interest'!Z42*'Value risk_local currency'!Z42</f>
        <v>1685995394.60521</v>
      </c>
      <c r="AA42" s="1" t="n">
        <f aca="false">SUM(G42:J42)</f>
        <v>797344073.57304</v>
      </c>
      <c r="AB42" s="1" t="n">
        <f aca="false">SUM(K42:M42)</f>
        <v>309460266.169496</v>
      </c>
      <c r="AC42" s="1" t="n">
        <f aca="false">SUM(G42:N42)</f>
        <v>7631677775.70917</v>
      </c>
      <c r="AD42" s="9" t="n">
        <f aca="false">SUM(D42:F42,Z42)</f>
        <v>46806480596.4535</v>
      </c>
      <c r="AE42" s="1" t="n">
        <f aca="false">SUM(O42:R42,T42:V42)</f>
        <v>872760928.762182</v>
      </c>
    </row>
    <row r="43" customFormat="false" ht="10.2" hidden="false" customHeight="false" outlineLevel="0" collapsed="false">
      <c r="A43" s="15" t="n">
        <v>37622</v>
      </c>
      <c r="B43" s="1" t="n">
        <f aca="false">'Open interest'!B43*'Value risk_local currency'!B43</f>
        <v>1709673288.77743</v>
      </c>
      <c r="C43" s="1" t="n">
        <f aca="false">'Open interest'!C43*'Value risk_local currency'!C43</f>
        <v>163604325.657266</v>
      </c>
      <c r="D43" s="1" t="n">
        <f aca="false">'Open interest'!D43*'Value risk_local currency'!D43</f>
        <v>635697368.614671</v>
      </c>
      <c r="E43" s="1" t="n">
        <f aca="false">'Open interest'!E43*'Value risk_local currency'!E43</f>
        <v>21930442958.1315</v>
      </c>
      <c r="G43" s="1" t="n">
        <f aca="false">'Open interest'!G43*'Value risk_local currency'!G43</f>
        <v>283739128.165532</v>
      </c>
      <c r="H43" s="1" t="n">
        <f aca="false">'Open interest'!H43*'Value risk_local currency'!H43</f>
        <v>330880470.706391</v>
      </c>
      <c r="I43" s="1" t="n">
        <f aca="false">'Open interest'!I43*'Value risk_local currency'!I43</f>
        <v>190618503.196086</v>
      </c>
      <c r="J43" s="1" t="n">
        <f aca="false">'Open interest'!J43*'Value risk_local currency'!J43</f>
        <v>20759437.6805084</v>
      </c>
      <c r="K43" s="1" t="n">
        <f aca="false">'Open interest'!K43*'Value risk_local currency'!K43</f>
        <v>226121997.71305</v>
      </c>
      <c r="L43" s="1" t="n">
        <f aca="false">'Open interest'!L43*'Value risk_local currency'!L43</f>
        <v>111128455.773685</v>
      </c>
      <c r="M43" s="1" t="n">
        <f aca="false">'Open interest'!M43*'Value risk_local currency'!M43</f>
        <v>46376755.4343879</v>
      </c>
      <c r="N43" s="1" t="n">
        <f aca="false">'Open interest'!N43*'Value risk_local currency'!N43</f>
        <v>43270961878.1323</v>
      </c>
      <c r="O43" s="1" t="n">
        <f aca="false">'Open interest'!O43*'Value risk_local currency'!O43</f>
        <v>529587611.674991</v>
      </c>
      <c r="P43" s="1" t="n">
        <f aca="false">'Open interest'!P43*'Value risk_local currency'!P43</f>
        <v>175010413.900681</v>
      </c>
      <c r="Q43" s="1" t="n">
        <f aca="false">'Open interest'!Q43*'Value risk_local currency'!Q43</f>
        <v>214477576.101042</v>
      </c>
      <c r="R43" s="1" t="n">
        <f aca="false">'Open interest'!R43*'Value risk_local currency'!R43</f>
        <v>86816938.6345925</v>
      </c>
      <c r="S43" s="1" t="n">
        <f aca="false">'Open interest'!S43*'Value risk_local currency'!S43</f>
        <v>0</v>
      </c>
      <c r="T43" s="1" t="n">
        <f aca="false">'Open interest'!T43*'Value risk_local currency'!T43</f>
        <v>72447813.5790167</v>
      </c>
      <c r="U43" s="1" t="n">
        <f aca="false">'Open interest'!U43*'Value risk_local currency'!U43</f>
        <v>17337368.6562551</v>
      </c>
      <c r="V43" s="1" t="n">
        <f aca="false">'Open interest'!V43*'Value risk_local currency'!V43</f>
        <v>69482433.4735906</v>
      </c>
      <c r="W43" s="1" t="n">
        <f aca="false">'Open interest'!W43*'Value risk_local currency'!W43</f>
        <v>262171642.495203</v>
      </c>
      <c r="X43" s="1" t="n">
        <f aca="false">'Open interest'!X43*'Value risk_local currency'!X43</f>
        <v>133446030.639651</v>
      </c>
      <c r="Y43" s="1" t="n">
        <f aca="false">'Open interest'!Y43*'Value risk_local currency'!Y43</f>
        <v>0</v>
      </c>
      <c r="Z43" s="1" t="n">
        <f aca="false">'Open interest'!Z43*'Value risk_local currency'!Z43</f>
        <v>1873277614.43469</v>
      </c>
      <c r="AA43" s="1" t="n">
        <f aca="false">SUM(G43:J43)</f>
        <v>825997539.748517</v>
      </c>
      <c r="AB43" s="1" t="n">
        <f aca="false">SUM(K43:M43)</f>
        <v>383627208.921123</v>
      </c>
      <c r="AC43" s="1" t="n">
        <f aca="false">SUM(G43:N43)</f>
        <v>44480586626.8019</v>
      </c>
      <c r="AD43" s="9" t="n">
        <f aca="false">SUM(D43:F43,Z43)</f>
        <v>24439417941.1808</v>
      </c>
      <c r="AE43" s="1" t="n">
        <f aca="false">SUM(O43:R43,T43:V43)</f>
        <v>1165160156.02017</v>
      </c>
    </row>
    <row r="44" customFormat="false" ht="10.2" hidden="false" customHeight="false" outlineLevel="0" collapsed="false">
      <c r="A44" s="15" t="n">
        <v>37653</v>
      </c>
      <c r="B44" s="1" t="n">
        <f aca="false">'Open interest'!B44*'Value risk_local currency'!B44</f>
        <v>1456183468.62342</v>
      </c>
      <c r="C44" s="1" t="n">
        <f aca="false">'Open interest'!C44*'Value risk_local currency'!C44</f>
        <v>181008524.456306</v>
      </c>
      <c r="D44" s="1" t="n">
        <f aca="false">'Open interest'!D44*'Value risk_local currency'!D44</f>
        <v>873345666.938949</v>
      </c>
      <c r="E44" s="1" t="n">
        <f aca="false">'Open interest'!E44*'Value risk_local currency'!E44</f>
        <v>23319201282.0895</v>
      </c>
      <c r="F44" s="1" t="n">
        <f aca="false">'Open interest'!F44*'Value risk_local currency'!F44</f>
        <v>21801308384.2887</v>
      </c>
      <c r="G44" s="1" t="n">
        <f aca="false">'Open interest'!G44*'Value risk_local currency'!G44</f>
        <v>343798131.977137</v>
      </c>
      <c r="H44" s="1" t="n">
        <f aca="false">'Open interest'!H44*'Value risk_local currency'!H44</f>
        <v>330219903.580171</v>
      </c>
      <c r="I44" s="1" t="n">
        <f aca="false">'Open interest'!I44*'Value risk_local currency'!I44</f>
        <v>185447936.100882</v>
      </c>
      <c r="J44" s="1" t="n">
        <f aca="false">'Open interest'!J44*'Value risk_local currency'!J44</f>
        <v>17988606.8951436</v>
      </c>
      <c r="K44" s="1" t="n">
        <f aca="false">'Open interest'!K44*'Value risk_local currency'!K44</f>
        <v>306373915.214477</v>
      </c>
      <c r="L44" s="1" t="n">
        <f aca="false">'Open interest'!L44*'Value risk_local currency'!L44</f>
        <v>173557872.089726</v>
      </c>
      <c r="M44" s="1" t="n">
        <f aca="false">'Open interest'!M44*'Value risk_local currency'!M44</f>
        <v>66121817.5460358</v>
      </c>
      <c r="N44" s="1" t="n">
        <f aca="false">'Open interest'!N44*'Value risk_local currency'!N44</f>
        <v>8768461002.44933</v>
      </c>
      <c r="O44" s="1" t="n">
        <f aca="false">'Open interest'!O44*'Value risk_local currency'!O44</f>
        <v>448643427.672862</v>
      </c>
      <c r="P44" s="1" t="n">
        <f aca="false">'Open interest'!P44*'Value risk_local currency'!P44</f>
        <v>250614707.940019</v>
      </c>
      <c r="Q44" s="1" t="n">
        <f aca="false">'Open interest'!Q44*'Value risk_local currency'!Q44</f>
        <v>187350599.131953</v>
      </c>
      <c r="R44" s="1" t="n">
        <f aca="false">'Open interest'!R44*'Value risk_local currency'!R44</f>
        <v>119172962.109534</v>
      </c>
      <c r="S44" s="1" t="n">
        <f aca="false">'Open interest'!S44*'Value risk_local currency'!S44</f>
        <v>0</v>
      </c>
      <c r="T44" s="1" t="n">
        <f aca="false">'Open interest'!T44*'Value risk_local currency'!T44</f>
        <v>100905166.224162</v>
      </c>
      <c r="U44" s="1" t="n">
        <f aca="false">'Open interest'!U44*'Value risk_local currency'!U44</f>
        <v>23603047.8324576</v>
      </c>
      <c r="V44" s="1" t="n">
        <f aca="false">'Open interest'!V44*'Value risk_local currency'!V44</f>
        <v>37746993.8570945</v>
      </c>
      <c r="W44" s="1" t="n">
        <f aca="false">'Open interest'!W44*'Value risk_local currency'!W44</f>
        <v>154503436.814378</v>
      </c>
      <c r="X44" s="1" t="n">
        <f aca="false">'Open interest'!X44*'Value risk_local currency'!X44</f>
        <v>221079261.474499</v>
      </c>
      <c r="Y44" s="1" t="n">
        <f aca="false">'Open interest'!Y44*'Value risk_local currency'!Y44</f>
        <v>0</v>
      </c>
      <c r="Z44" s="1" t="n">
        <f aca="false">'Open interest'!Z44*'Value risk_local currency'!Z44</f>
        <v>1637191993.07972</v>
      </c>
      <c r="AA44" s="1" t="n">
        <f aca="false">SUM(G44:J44)</f>
        <v>877454578.553333</v>
      </c>
      <c r="AB44" s="1" t="n">
        <f aca="false">SUM(K44:M44)</f>
        <v>546053604.850239</v>
      </c>
      <c r="AC44" s="1" t="n">
        <f aca="false">SUM(G44:N44)</f>
        <v>10191969185.8529</v>
      </c>
      <c r="AD44" s="9" t="n">
        <f aca="false">SUM(D44:F44,Z44)</f>
        <v>47631047326.3969</v>
      </c>
      <c r="AE44" s="1" t="n">
        <f aca="false">SUM(O44:R44,T44:V44)</f>
        <v>1168036904.76808</v>
      </c>
    </row>
    <row r="45" customFormat="false" ht="10.2" hidden="false" customHeight="false" outlineLevel="0" collapsed="false">
      <c r="A45" s="15" t="n">
        <v>37681</v>
      </c>
      <c r="B45" s="1" t="n">
        <f aca="false">'Open interest'!B45*'Value risk_local currency'!B45</f>
        <v>2163557353.376</v>
      </c>
      <c r="C45" s="1" t="n">
        <f aca="false">'Open interest'!C45*'Value risk_local currency'!C45</f>
        <v>309735037.979899</v>
      </c>
      <c r="D45" s="1" t="n">
        <f aca="false">'Open interest'!D45*'Value risk_local currency'!D45</f>
        <v>1114908629.46671</v>
      </c>
      <c r="E45" s="1" t="n">
        <f aca="false">'Open interest'!E45*'Value risk_local currency'!E45</f>
        <v>32932261893.129</v>
      </c>
      <c r="F45" s="1" t="n">
        <f aca="false">'Open interest'!F45*'Value risk_local currency'!F45</f>
        <v>36271184156.7051</v>
      </c>
      <c r="G45" s="1" t="n">
        <f aca="false">'Open interest'!G45*'Value risk_local currency'!G45</f>
        <v>408396138.508217</v>
      </c>
      <c r="H45" s="1" t="n">
        <f aca="false">'Open interest'!H45*'Value risk_local currency'!H45</f>
        <v>568147475.913999</v>
      </c>
      <c r="I45" s="1" t="n">
        <f aca="false">'Open interest'!I45*'Value risk_local currency'!I45</f>
        <v>334432597.892847</v>
      </c>
      <c r="J45" s="1" t="n">
        <f aca="false">'Open interest'!J45*'Value risk_local currency'!J45</f>
        <v>26624184.0403697</v>
      </c>
      <c r="K45" s="1" t="n">
        <f aca="false">'Open interest'!K45*'Value risk_local currency'!K45</f>
        <v>325070147.372097</v>
      </c>
      <c r="L45" s="1" t="n">
        <f aca="false">'Open interest'!L45*'Value risk_local currency'!L45</f>
        <v>208781359.043439</v>
      </c>
      <c r="M45" s="1" t="n">
        <f aca="false">'Open interest'!M45*'Value risk_local currency'!M45</f>
        <v>76189827.4400993</v>
      </c>
      <c r="N45" s="1" t="n">
        <f aca="false">'Open interest'!N45*'Value risk_local currency'!N45</f>
        <v>8153627522.21505</v>
      </c>
      <c r="O45" s="1" t="n">
        <f aca="false">'Open interest'!O45*'Value risk_local currency'!O45</f>
        <v>646133503.37385</v>
      </c>
      <c r="P45" s="1" t="n">
        <f aca="false">'Open interest'!P45*'Value risk_local currency'!P45</f>
        <v>166733766.632125</v>
      </c>
      <c r="Q45" s="1" t="n">
        <f aca="false">'Open interest'!Q45*'Value risk_local currency'!Q45</f>
        <v>304601316.57425</v>
      </c>
      <c r="R45" s="1" t="n">
        <f aca="false">'Open interest'!R45*'Value risk_local currency'!R45</f>
        <v>178156635.21793</v>
      </c>
      <c r="S45" s="1" t="n">
        <f aca="false">'Open interest'!S45*'Value risk_local currency'!S45</f>
        <v>0</v>
      </c>
      <c r="T45" s="1" t="n">
        <f aca="false">'Open interest'!T45*'Value risk_local currency'!T45</f>
        <v>69308088.2217352</v>
      </c>
      <c r="U45" s="1" t="n">
        <f aca="false">'Open interest'!U45*'Value risk_local currency'!U45</f>
        <v>22079258.8212</v>
      </c>
      <c r="V45" s="1" t="n">
        <f aca="false">'Open interest'!V45*'Value risk_local currency'!V45</f>
        <v>61643053.3109085</v>
      </c>
      <c r="W45" s="1" t="n">
        <f aca="false">'Open interest'!W45*'Value risk_local currency'!W45</f>
        <v>654082027.935904</v>
      </c>
      <c r="X45" s="1" t="n">
        <f aca="false">'Open interest'!X45*'Value risk_local currency'!X45</f>
        <v>204131997.81327</v>
      </c>
      <c r="Y45" s="1" t="n">
        <f aca="false">'Open interest'!Y45*'Value risk_local currency'!Y45</f>
        <v>0</v>
      </c>
      <c r="Z45" s="1" t="n">
        <f aca="false">'Open interest'!Z45*'Value risk_local currency'!Z45</f>
        <v>2473292391.3559</v>
      </c>
      <c r="AA45" s="1" t="n">
        <f aca="false">SUM(G45:J45)</f>
        <v>1337600396.35543</v>
      </c>
      <c r="AB45" s="1" t="n">
        <f aca="false">SUM(K45:M45)</f>
        <v>610041333.855635</v>
      </c>
      <c r="AC45" s="1" t="n">
        <f aca="false">SUM(G45:N45)</f>
        <v>10101269252.4261</v>
      </c>
      <c r="AD45" s="9" t="n">
        <f aca="false">SUM(D45:F45,Z45)</f>
        <v>72791647070.6567</v>
      </c>
      <c r="AE45" s="1" t="n">
        <f aca="false">SUM(O45:R45,T45:V45)</f>
        <v>1448655622.152</v>
      </c>
    </row>
    <row r="46" customFormat="false" ht="10.2" hidden="false" customHeight="false" outlineLevel="0" collapsed="false">
      <c r="A46" s="15" t="n">
        <v>37712</v>
      </c>
      <c r="B46" s="1" t="n">
        <f aca="false">'Open interest'!B46*'Value risk_local currency'!B46</f>
        <v>1569848642.00359</v>
      </c>
      <c r="C46" s="1" t="n">
        <f aca="false">'Open interest'!C46*'Value risk_local currency'!C46</f>
        <v>337015142.238563</v>
      </c>
      <c r="D46" s="1" t="n">
        <f aca="false">'Open interest'!D46*'Value risk_local currency'!D46</f>
        <v>742687886.384484</v>
      </c>
      <c r="E46" s="1" t="n">
        <f aca="false">'Open interest'!E46*'Value risk_local currency'!E46</f>
        <v>23735991484.5257</v>
      </c>
      <c r="F46" s="1" t="n">
        <f aca="false">'Open interest'!F46*'Value risk_local currency'!F46</f>
        <v>28219510573.4012</v>
      </c>
      <c r="G46" s="1" t="n">
        <f aca="false">'Open interest'!G46*'Value risk_local currency'!G46</f>
        <v>266426177.234943</v>
      </c>
      <c r="H46" s="1" t="n">
        <f aca="false">'Open interest'!H46*'Value risk_local currency'!H46</f>
        <v>330979411.535094</v>
      </c>
      <c r="I46" s="1" t="n">
        <f aca="false">'Open interest'!I46*'Value risk_local currency'!I46</f>
        <v>234256614.620768</v>
      </c>
      <c r="J46" s="1" t="n">
        <f aca="false">'Open interest'!J46*'Value risk_local currency'!J46</f>
        <v>25124266.5448861</v>
      </c>
      <c r="K46" s="1" t="n">
        <f aca="false">'Open interest'!K46*'Value risk_local currency'!K46</f>
        <v>313057376.904161</v>
      </c>
      <c r="L46" s="1" t="n">
        <f aca="false">'Open interest'!L46*'Value risk_local currency'!L46</f>
        <v>169876251.465796</v>
      </c>
      <c r="M46" s="1" t="n">
        <f aca="false">'Open interest'!M46*'Value risk_local currency'!M46</f>
        <v>64555226.0384464</v>
      </c>
      <c r="N46" s="1" t="n">
        <f aca="false">'Open interest'!N46*'Value risk_local currency'!N46</f>
        <v>5886160401.18074</v>
      </c>
      <c r="O46" s="1" t="n">
        <f aca="false">'Open interest'!O46*'Value risk_local currency'!O46</f>
        <v>485233589.725131</v>
      </c>
      <c r="P46" s="1" t="n">
        <f aca="false">'Open interest'!P46*'Value risk_local currency'!P46</f>
        <v>95214590.1321201</v>
      </c>
      <c r="Q46" s="1" t="n">
        <f aca="false">'Open interest'!Q46*'Value risk_local currency'!Q46</f>
        <v>143826236.637928</v>
      </c>
      <c r="R46" s="1" t="n">
        <f aca="false">'Open interest'!R46*'Value risk_local currency'!R46</f>
        <v>83186144.709042</v>
      </c>
      <c r="S46" s="1" t="n">
        <f aca="false">'Open interest'!S46*'Value risk_local currency'!S46</f>
        <v>0</v>
      </c>
      <c r="T46" s="1" t="n">
        <f aca="false">'Open interest'!T46*'Value risk_local currency'!T46</f>
        <v>52586451.9206666</v>
      </c>
      <c r="U46" s="1" t="n">
        <f aca="false">'Open interest'!U46*'Value risk_local currency'!U46</f>
        <v>12501961.3924977</v>
      </c>
      <c r="V46" s="1" t="n">
        <f aca="false">'Open interest'!V46*'Value risk_local currency'!V46</f>
        <v>36598219.8794632</v>
      </c>
      <c r="W46" s="1" t="n">
        <f aca="false">'Open interest'!W46*'Value risk_local currency'!W46</f>
        <v>448797077.266956</v>
      </c>
      <c r="X46" s="1" t="n">
        <f aca="false">'Open interest'!X46*'Value risk_local currency'!X46</f>
        <v>238011071.83297</v>
      </c>
      <c r="Y46" s="1" t="n">
        <f aca="false">'Open interest'!Y46*'Value risk_local currency'!Y46</f>
        <v>0</v>
      </c>
      <c r="Z46" s="1" t="n">
        <f aca="false">'Open interest'!Z46*'Value risk_local currency'!Z46</f>
        <v>1906863784.24215</v>
      </c>
      <c r="AA46" s="1" t="n">
        <f aca="false">SUM(G46:J46)</f>
        <v>856786469.935691</v>
      </c>
      <c r="AB46" s="1" t="n">
        <f aca="false">SUM(K46:M46)</f>
        <v>547488854.408403</v>
      </c>
      <c r="AC46" s="1" t="n">
        <f aca="false">SUM(G46:N46)</f>
        <v>7290435725.52484</v>
      </c>
      <c r="AD46" s="9" t="n">
        <f aca="false">SUM(D46:F46,Z46)</f>
        <v>54605053728.5536</v>
      </c>
      <c r="AE46" s="1" t="n">
        <f aca="false">SUM(O46:R46,T46:V46)</f>
        <v>909147194.396849</v>
      </c>
    </row>
    <row r="47" customFormat="false" ht="10.2" hidden="false" customHeight="false" outlineLevel="0" collapsed="false">
      <c r="A47" s="15" t="n">
        <v>37742</v>
      </c>
      <c r="B47" s="1" t="n">
        <f aca="false">'Open interest'!B47*'Value risk_local currency'!B47</f>
        <v>1433358762.15865</v>
      </c>
      <c r="C47" s="1" t="n">
        <f aca="false">'Open interest'!C47*'Value risk_local currency'!C47</f>
        <v>363220029.658987</v>
      </c>
      <c r="D47" s="1" t="n">
        <f aca="false">'Open interest'!D47*'Value risk_local currency'!D47</f>
        <v>714366887.330961</v>
      </c>
      <c r="E47" s="1" t="n">
        <f aca="false">'Open interest'!E47*'Value risk_local currency'!E47</f>
        <v>18757550035.6785</v>
      </c>
      <c r="F47" s="1" t="n">
        <f aca="false">'Open interest'!F47*'Value risk_local currency'!F47</f>
        <v>22770581814.7577</v>
      </c>
      <c r="G47" s="1" t="n">
        <f aca="false">'Open interest'!G47*'Value risk_local currency'!G47</f>
        <v>419761321.124352</v>
      </c>
      <c r="H47" s="1" t="n">
        <f aca="false">'Open interest'!H47*'Value risk_local currency'!H47</f>
        <v>330741946.97201</v>
      </c>
      <c r="I47" s="1" t="n">
        <f aca="false">'Open interest'!I47*'Value risk_local currency'!I47</f>
        <v>198538273.68074</v>
      </c>
      <c r="J47" s="1" t="n">
        <f aca="false">'Open interest'!J47*'Value risk_local currency'!J47</f>
        <v>23563707.6618329</v>
      </c>
      <c r="K47" s="1" t="n">
        <f aca="false">'Open interest'!K47*'Value risk_local currency'!K47</f>
        <v>297719653.768306</v>
      </c>
      <c r="L47" s="1" t="n">
        <f aca="false">'Open interest'!L47*'Value risk_local currency'!L47</f>
        <v>126680597.030531</v>
      </c>
      <c r="M47" s="1" t="n">
        <f aca="false">'Open interest'!M47*'Value risk_local currency'!M47</f>
        <v>35823715.6674782</v>
      </c>
      <c r="N47" s="1" t="n">
        <f aca="false">'Open interest'!N47*'Value risk_local currency'!N47</f>
        <v>7083256384.81236</v>
      </c>
      <c r="O47" s="1" t="n">
        <f aca="false">'Open interest'!O47*'Value risk_local currency'!O47</f>
        <v>257044011.771489</v>
      </c>
      <c r="P47" s="1" t="n">
        <f aca="false">'Open interest'!P47*'Value risk_local currency'!P47</f>
        <v>83415050.9080952</v>
      </c>
      <c r="Q47" s="1" t="n">
        <f aca="false">'Open interest'!Q47*'Value risk_local currency'!Q47</f>
        <v>131907468.863433</v>
      </c>
      <c r="R47" s="1" t="n">
        <f aca="false">'Open interest'!R47*'Value risk_local currency'!R47</f>
        <v>52412275.7439514</v>
      </c>
      <c r="S47" s="1" t="n">
        <f aca="false">'Open interest'!S47*'Value risk_local currency'!S47</f>
        <v>0</v>
      </c>
      <c r="T47" s="1" t="n">
        <f aca="false">'Open interest'!T47*'Value risk_local currency'!T47</f>
        <v>69709600.4662089</v>
      </c>
      <c r="U47" s="1" t="n">
        <f aca="false">'Open interest'!U47*'Value risk_local currency'!U47</f>
        <v>13159260.6840945</v>
      </c>
      <c r="V47" s="1" t="n">
        <f aca="false">'Open interest'!V47*'Value risk_local currency'!V47</f>
        <v>67074798.1873281</v>
      </c>
      <c r="W47" s="1" t="n">
        <f aca="false">'Open interest'!W47*'Value risk_local currency'!W47</f>
        <v>503932900.187906</v>
      </c>
      <c r="X47" s="1" t="n">
        <f aca="false">'Open interest'!X47*'Value risk_local currency'!X47</f>
        <v>200914086.714291</v>
      </c>
      <c r="Y47" s="1" t="n">
        <f aca="false">'Open interest'!Y47*'Value risk_local currency'!Y47</f>
        <v>0</v>
      </c>
      <c r="Z47" s="1" t="n">
        <f aca="false">'Open interest'!Z47*'Value risk_local currency'!Z47</f>
        <v>1796578791.81763</v>
      </c>
      <c r="AA47" s="1" t="n">
        <f aca="false">SUM(G47:J47)</f>
        <v>972605249.438935</v>
      </c>
      <c r="AB47" s="1" t="n">
        <f aca="false">SUM(K47:M47)</f>
        <v>460223966.466316</v>
      </c>
      <c r="AC47" s="1" t="n">
        <f aca="false">SUM(G47:N47)</f>
        <v>8516085600.71761</v>
      </c>
      <c r="AD47" s="9" t="n">
        <f aca="false">SUM(D47:F47,Z47)</f>
        <v>44039077529.5848</v>
      </c>
      <c r="AE47" s="1" t="n">
        <f aca="false">SUM(O47:R47,T47:V47)</f>
        <v>674722466.6246</v>
      </c>
    </row>
    <row r="48" customFormat="false" ht="10.2" hidden="false" customHeight="false" outlineLevel="0" collapsed="false">
      <c r="A48" s="15" t="n">
        <v>37773</v>
      </c>
      <c r="B48" s="1" t="n">
        <f aca="false">'Open interest'!B48*'Value risk_local currency'!B48</f>
        <v>1450920202.3435</v>
      </c>
      <c r="C48" s="1" t="n">
        <f aca="false">'Open interest'!C48*'Value risk_local currency'!C48</f>
        <v>159566802.214106</v>
      </c>
      <c r="D48" s="1" t="n">
        <f aca="false">'Open interest'!D48*'Value risk_local currency'!D48</f>
        <v>450650544.951227</v>
      </c>
      <c r="E48" s="1" t="n">
        <f aca="false">'Open interest'!E48*'Value risk_local currency'!E48</f>
        <v>21334647061.0413</v>
      </c>
      <c r="F48" s="1" t="n">
        <f aca="false">'Open interest'!F48*'Value risk_local currency'!F48</f>
        <v>23022363356.6502</v>
      </c>
      <c r="G48" s="1" t="n">
        <f aca="false">'Open interest'!G48*'Value risk_local currency'!G48</f>
        <v>565833104.766621</v>
      </c>
      <c r="H48" s="1" t="n">
        <f aca="false">'Open interest'!H48*'Value risk_local currency'!H48</f>
        <v>581017207.000857</v>
      </c>
      <c r="I48" s="1" t="n">
        <f aca="false">'Open interest'!I48*'Value risk_local currency'!I48</f>
        <v>346377159.411312</v>
      </c>
      <c r="J48" s="1" t="n">
        <f aca="false">'Open interest'!J48*'Value risk_local currency'!J48</f>
        <v>30046414.2260136</v>
      </c>
      <c r="K48" s="1" t="n">
        <f aca="false">'Open interest'!K48*'Value risk_local currency'!K48</f>
        <v>479889344.351101</v>
      </c>
      <c r="L48" s="1" t="n">
        <f aca="false">'Open interest'!L48*'Value risk_local currency'!L48</f>
        <v>236387302.734741</v>
      </c>
      <c r="M48" s="1" t="n">
        <f aca="false">'Open interest'!M48*'Value risk_local currency'!M48</f>
        <v>62044151.8380365</v>
      </c>
      <c r="N48" s="1" t="n">
        <f aca="false">'Open interest'!N48*'Value risk_local currency'!N48</f>
        <v>37093717242.5111</v>
      </c>
      <c r="O48" s="1" t="n">
        <f aca="false">'Open interest'!O48*'Value risk_local currency'!O48</f>
        <v>370768564.029573</v>
      </c>
      <c r="P48" s="1" t="n">
        <f aca="false">'Open interest'!P48*'Value risk_local currency'!P48</f>
        <v>81866179.164138</v>
      </c>
      <c r="Q48" s="1" t="n">
        <f aca="false">'Open interest'!Q48*'Value risk_local currency'!Q48</f>
        <v>153715543.212893</v>
      </c>
      <c r="R48" s="1" t="n">
        <f aca="false">'Open interest'!R48*'Value risk_local currency'!R48</f>
        <v>79774160.5873364</v>
      </c>
      <c r="S48" s="1" t="n">
        <f aca="false">'Open interest'!S48*'Value risk_local currency'!S48</f>
        <v>0</v>
      </c>
      <c r="T48" s="1" t="n">
        <f aca="false">'Open interest'!T48*'Value risk_local currency'!T48</f>
        <v>79179557.8776369</v>
      </c>
      <c r="U48" s="1" t="n">
        <f aca="false">'Open interest'!U48*'Value risk_local currency'!U48</f>
        <v>14175217.6103246</v>
      </c>
      <c r="V48" s="1" t="n">
        <f aca="false">'Open interest'!V48*'Value risk_local currency'!V48</f>
        <v>53202556.861291</v>
      </c>
      <c r="W48" s="1" t="n">
        <f aca="false">'Open interest'!W48*'Value risk_local currency'!W48</f>
        <v>704379748.312411</v>
      </c>
      <c r="X48" s="1" t="n">
        <f aca="false">'Open interest'!X48*'Value risk_local currency'!X48</f>
        <v>276164340.602832</v>
      </c>
      <c r="Y48" s="1" t="n">
        <f aca="false">'Open interest'!Y48*'Value risk_local currency'!Y48</f>
        <v>0</v>
      </c>
      <c r="Z48" s="1" t="n">
        <f aca="false">'Open interest'!Z48*'Value risk_local currency'!Z48</f>
        <v>1610487004.5576</v>
      </c>
      <c r="AA48" s="1" t="n">
        <f aca="false">SUM(G48:J48)</f>
        <v>1523273885.4048</v>
      </c>
      <c r="AB48" s="1" t="n">
        <f aca="false">SUM(K48:M48)</f>
        <v>778320798.923879</v>
      </c>
      <c r="AC48" s="1" t="n">
        <f aca="false">SUM(G48:N48)</f>
        <v>39395311926.8398</v>
      </c>
      <c r="AD48" s="9" t="n">
        <f aca="false">SUM(D48:F48,Z48)</f>
        <v>46418147967.2004</v>
      </c>
      <c r="AE48" s="1" t="n">
        <f aca="false">SUM(O48:R48,T48:V48)</f>
        <v>832681779.343192</v>
      </c>
    </row>
    <row r="49" customFormat="false" ht="10.2" hidden="false" customHeight="false" outlineLevel="0" collapsed="false">
      <c r="A49" s="15" t="n">
        <v>37803</v>
      </c>
      <c r="B49" s="1" t="n">
        <f aca="false">'Open interest'!B49*'Value risk_local currency'!B49</f>
        <v>1448892188.65591</v>
      </c>
      <c r="C49" s="1" t="n">
        <f aca="false">'Open interest'!C49*'Value risk_local currency'!C49</f>
        <v>223249519.966391</v>
      </c>
      <c r="D49" s="1" t="n">
        <f aca="false">'Open interest'!D49*'Value risk_local currency'!D49</f>
        <v>446576021.304252</v>
      </c>
      <c r="E49" s="1" t="n">
        <f aca="false">'Open interest'!E49*'Value risk_local currency'!E49</f>
        <v>42044981550.9091</v>
      </c>
      <c r="F49" s="1" t="n">
        <f aca="false">'Open interest'!F49*'Value risk_local currency'!F49</f>
        <v>38288364362.4168</v>
      </c>
      <c r="G49" s="1" t="n">
        <f aca="false">'Open interest'!G49*'Value risk_local currency'!G49</f>
        <v>532115200.351102</v>
      </c>
      <c r="H49" s="1" t="n">
        <f aca="false">'Open interest'!H49*'Value risk_local currency'!H49</f>
        <v>615136257.15931</v>
      </c>
      <c r="I49" s="1" t="n">
        <f aca="false">'Open interest'!I49*'Value risk_local currency'!I49</f>
        <v>298208025.944045</v>
      </c>
      <c r="J49" s="1" t="n">
        <f aca="false">'Open interest'!J49*'Value risk_local currency'!J49</f>
        <v>29553228.7367552</v>
      </c>
      <c r="K49" s="1" t="n">
        <f aca="false">'Open interest'!K49*'Value risk_local currency'!K49</f>
        <v>467090521.57226</v>
      </c>
      <c r="L49" s="1" t="n">
        <f aca="false">'Open interest'!L49*'Value risk_local currency'!L49</f>
        <v>202683708.5332</v>
      </c>
      <c r="M49" s="1" t="n">
        <f aca="false">'Open interest'!M49*'Value risk_local currency'!M49</f>
        <v>62852157.0436145</v>
      </c>
      <c r="N49" s="1" t="n">
        <f aca="false">'Open interest'!N49*'Value risk_local currency'!N49</f>
        <v>44447454485.2519</v>
      </c>
      <c r="O49" s="1" t="n">
        <f aca="false">'Open interest'!O49*'Value risk_local currency'!O49</f>
        <v>254198487.792491</v>
      </c>
      <c r="P49" s="1" t="n">
        <f aca="false">'Open interest'!P49*'Value risk_local currency'!P49</f>
        <v>72823474.0442303</v>
      </c>
      <c r="Q49" s="1" t="n">
        <f aca="false">'Open interest'!Q49*'Value risk_local currency'!Q49</f>
        <v>118576809.382456</v>
      </c>
      <c r="R49" s="1" t="n">
        <f aca="false">'Open interest'!R49*'Value risk_local currency'!R49</f>
        <v>56433406.9225159</v>
      </c>
      <c r="S49" s="1" t="n">
        <f aca="false">'Open interest'!S49*'Value risk_local currency'!S49</f>
        <v>0</v>
      </c>
      <c r="T49" s="1" t="n">
        <f aca="false">'Open interest'!T49*'Value risk_local currency'!T49</f>
        <v>70222047.8801233</v>
      </c>
      <c r="U49" s="1" t="n">
        <f aca="false">'Open interest'!U49*'Value risk_local currency'!U49</f>
        <v>23887824.213832</v>
      </c>
      <c r="V49" s="1" t="n">
        <f aca="false">'Open interest'!V49*'Value risk_local currency'!V49</f>
        <v>70997676.2305034</v>
      </c>
      <c r="W49" s="1" t="n">
        <f aca="false">'Open interest'!W49*'Value risk_local currency'!W49</f>
        <v>350841721.928321</v>
      </c>
      <c r="X49" s="1" t="n">
        <f aca="false">'Open interest'!X49*'Value risk_local currency'!X49</f>
        <v>172305158.099182</v>
      </c>
      <c r="Y49" s="1" t="n">
        <f aca="false">'Open interest'!Y49*'Value risk_local currency'!Y49</f>
        <v>0</v>
      </c>
      <c r="Z49" s="1" t="n">
        <f aca="false">'Open interest'!Z49*'Value risk_local currency'!Z49</f>
        <v>1672141708.6223</v>
      </c>
      <c r="AA49" s="1" t="n">
        <f aca="false">SUM(G49:J49)</f>
        <v>1475012712.19121</v>
      </c>
      <c r="AB49" s="1" t="n">
        <f aca="false">SUM(K49:M49)</f>
        <v>732626387.149075</v>
      </c>
      <c r="AC49" s="1" t="n">
        <f aca="false">SUM(G49:N49)</f>
        <v>46655093584.5922</v>
      </c>
      <c r="AD49" s="9" t="n">
        <f aca="false">SUM(D49:F49,Z49)</f>
        <v>82452063643.2525</v>
      </c>
      <c r="AE49" s="1" t="n">
        <f aca="false">SUM(O49:R49,T49:V49)</f>
        <v>667139726.466152</v>
      </c>
    </row>
    <row r="50" customFormat="false" ht="10.2" hidden="false" customHeight="false" outlineLevel="0" collapsed="false">
      <c r="A50" s="15" t="n">
        <v>37834</v>
      </c>
      <c r="B50" s="1" t="n">
        <f aca="false">'Open interest'!B50*'Value risk_local currency'!B50</f>
        <v>1085165271.60804</v>
      </c>
      <c r="C50" s="1" t="n">
        <f aca="false">'Open interest'!C50*'Value risk_local currency'!C50</f>
        <v>174176275.770839</v>
      </c>
      <c r="D50" s="1" t="n">
        <f aca="false">'Open interest'!D50*'Value risk_local currency'!D50</f>
        <v>348284747.255168</v>
      </c>
      <c r="E50" s="1" t="n">
        <f aca="false">'Open interest'!E50*'Value risk_local currency'!E50</f>
        <v>31673496227.2471</v>
      </c>
      <c r="F50" s="1" t="n">
        <f aca="false">'Open interest'!F50*'Value risk_local currency'!F50</f>
        <v>24353355947.8462</v>
      </c>
      <c r="G50" s="1" t="n">
        <f aca="false">'Open interest'!G50*'Value risk_local currency'!G50</f>
        <v>488223541.748831</v>
      </c>
      <c r="H50" s="1" t="n">
        <f aca="false">'Open interest'!H50*'Value risk_local currency'!H50</f>
        <v>689181251.250007</v>
      </c>
      <c r="I50" s="1" t="n">
        <f aca="false">'Open interest'!I50*'Value risk_local currency'!I50</f>
        <v>357154141.638634</v>
      </c>
      <c r="J50" s="1" t="n">
        <f aca="false">'Open interest'!J50*'Value risk_local currency'!J50</f>
        <v>50815136.4116762</v>
      </c>
      <c r="K50" s="1" t="n">
        <f aca="false">'Open interest'!K50*'Value risk_local currency'!K50</f>
        <v>435870824.135118</v>
      </c>
      <c r="L50" s="1" t="n">
        <f aca="false">'Open interest'!L50*'Value risk_local currency'!L50</f>
        <v>204315318.663581</v>
      </c>
      <c r="M50" s="1" t="n">
        <f aca="false">'Open interest'!M50*'Value risk_local currency'!M50</f>
        <v>58325826.892844</v>
      </c>
      <c r="N50" s="1" t="n">
        <f aca="false">'Open interest'!N50*'Value risk_local currency'!N50</f>
        <v>48622787661.3715</v>
      </c>
      <c r="O50" s="1" t="n">
        <f aca="false">'Open interest'!O50*'Value risk_local currency'!O50</f>
        <v>257814471.672106</v>
      </c>
      <c r="P50" s="1" t="n">
        <f aca="false">'Open interest'!P50*'Value risk_local currency'!P50</f>
        <v>81223328.3613074</v>
      </c>
      <c r="Q50" s="1" t="n">
        <f aca="false">'Open interest'!Q50*'Value risk_local currency'!Q50</f>
        <v>131635875.021647</v>
      </c>
      <c r="R50" s="1" t="n">
        <f aca="false">'Open interest'!R50*'Value risk_local currency'!R50</f>
        <v>55535138.1917183</v>
      </c>
      <c r="S50" s="1" t="n">
        <f aca="false">'Open interest'!S50*'Value risk_local currency'!S50</f>
        <v>0</v>
      </c>
      <c r="T50" s="1" t="n">
        <f aca="false">'Open interest'!T50*'Value risk_local currency'!T50</f>
        <v>97162027.5170001</v>
      </c>
      <c r="U50" s="1" t="n">
        <f aca="false">'Open interest'!U50*'Value risk_local currency'!U50</f>
        <v>16438719.989499</v>
      </c>
      <c r="V50" s="1" t="n">
        <f aca="false">'Open interest'!V50*'Value risk_local currency'!V50</f>
        <v>60667771.2172759</v>
      </c>
      <c r="W50" s="1" t="n">
        <f aca="false">'Open interest'!W50*'Value risk_local currency'!W50</f>
        <v>335578978.902631</v>
      </c>
      <c r="X50" s="1" t="n">
        <f aca="false">'Open interest'!X50*'Value risk_local currency'!X50</f>
        <v>136917665.287452</v>
      </c>
      <c r="Y50" s="1" t="n">
        <f aca="false">'Open interest'!Y50*'Value risk_local currency'!Y50</f>
        <v>0</v>
      </c>
      <c r="Z50" s="1" t="n">
        <f aca="false">'Open interest'!Z50*'Value risk_local currency'!Z50</f>
        <v>1259341547.37888</v>
      </c>
      <c r="AA50" s="1" t="n">
        <f aca="false">SUM(G50:J50)</f>
        <v>1585374071.04915</v>
      </c>
      <c r="AB50" s="1" t="n">
        <f aca="false">SUM(K50:M50)</f>
        <v>698511969.691543</v>
      </c>
      <c r="AC50" s="1" t="n">
        <f aca="false">SUM(G50:N50)</f>
        <v>50906673702.1122</v>
      </c>
      <c r="AD50" s="9" t="n">
        <f aca="false">SUM(D50:F50,Z50)</f>
        <v>57634478469.7273</v>
      </c>
      <c r="AE50" s="1" t="n">
        <f aca="false">SUM(O50:R50,T50:V50)</f>
        <v>700477331.970554</v>
      </c>
    </row>
    <row r="51" customFormat="false" ht="10.2" hidden="false" customHeight="false" outlineLevel="0" collapsed="false">
      <c r="A51" s="15" t="n">
        <v>37865</v>
      </c>
      <c r="B51" s="1" t="n">
        <f aca="false">'Open interest'!B51*'Value risk_local currency'!B51</f>
        <v>1269553161.07803</v>
      </c>
      <c r="C51" s="1" t="n">
        <f aca="false">'Open interest'!C51*'Value risk_local currency'!C51</f>
        <v>167319654.545455</v>
      </c>
      <c r="D51" s="1" t="n">
        <f aca="false">'Open interest'!D51*'Value risk_local currency'!D51</f>
        <v>458863766.046458</v>
      </c>
      <c r="E51" s="1" t="n">
        <f aca="false">'Open interest'!E51*'Value risk_local currency'!E51</f>
        <v>44057823112.0054</v>
      </c>
      <c r="F51" s="1" t="n">
        <f aca="false">'Open interest'!F51*'Value risk_local currency'!F51</f>
        <v>39857857352.0371</v>
      </c>
      <c r="G51" s="1" t="n">
        <f aca="false">'Open interest'!G51*'Value risk_local currency'!G51</f>
        <v>464401668.48623</v>
      </c>
      <c r="H51" s="1" t="n">
        <f aca="false">'Open interest'!H51*'Value risk_local currency'!H51</f>
        <v>600371808.690102</v>
      </c>
      <c r="I51" s="1" t="n">
        <f aca="false">'Open interest'!I51*'Value risk_local currency'!I51</f>
        <v>380570188.5463</v>
      </c>
      <c r="J51" s="1" t="n">
        <f aca="false">'Open interest'!J51*'Value risk_local currency'!J51</f>
        <v>52056862.8761753</v>
      </c>
      <c r="K51" s="1" t="n">
        <f aca="false">'Open interest'!K51*'Value risk_local currency'!K51</f>
        <v>376919817.242921</v>
      </c>
      <c r="L51" s="1" t="n">
        <f aca="false">'Open interest'!L51*'Value risk_local currency'!L51</f>
        <v>256759023.217462</v>
      </c>
      <c r="M51" s="1" t="n">
        <f aca="false">'Open interest'!M51*'Value risk_local currency'!M51</f>
        <v>89792914.6148038</v>
      </c>
      <c r="N51" s="1" t="n">
        <f aca="false">'Open interest'!N51*'Value risk_local currency'!N51</f>
        <v>36977425120.4234</v>
      </c>
      <c r="O51" s="1" t="n">
        <f aca="false">'Open interest'!O51*'Value risk_local currency'!O51</f>
        <v>214006803.379855</v>
      </c>
      <c r="P51" s="1" t="n">
        <f aca="false">'Open interest'!P51*'Value risk_local currency'!P51</f>
        <v>86227284.8131912</v>
      </c>
      <c r="Q51" s="1" t="n">
        <f aca="false">'Open interest'!Q51*'Value risk_local currency'!Q51</f>
        <v>159178176.109278</v>
      </c>
      <c r="R51" s="1" t="n">
        <f aca="false">'Open interest'!R51*'Value risk_local currency'!R51</f>
        <v>70827020.0366159</v>
      </c>
      <c r="S51" s="1" t="n">
        <f aca="false">'Open interest'!S51*'Value risk_local currency'!S51</f>
        <v>0</v>
      </c>
      <c r="T51" s="1" t="n">
        <f aca="false">'Open interest'!T51*'Value risk_local currency'!T51</f>
        <v>85566152.896282</v>
      </c>
      <c r="U51" s="1" t="n">
        <f aca="false">'Open interest'!U51*'Value risk_local currency'!U51</f>
        <v>20516470.2238232</v>
      </c>
      <c r="V51" s="1" t="n">
        <f aca="false">'Open interest'!V51*'Value risk_local currency'!V51</f>
        <v>60697565.9893625</v>
      </c>
      <c r="W51" s="1" t="n">
        <f aca="false">'Open interest'!W51*'Value risk_local currency'!W51</f>
        <v>342843713.500252</v>
      </c>
      <c r="X51" s="1" t="n">
        <f aca="false">'Open interest'!X51*'Value risk_local currency'!X51</f>
        <v>158594853.151133</v>
      </c>
      <c r="Y51" s="1" t="n">
        <f aca="false">'Open interest'!Y51*'Value risk_local currency'!Y51</f>
        <v>0</v>
      </c>
      <c r="Z51" s="1" t="n">
        <f aca="false">'Open interest'!Z51*'Value risk_local currency'!Z51</f>
        <v>1436872815.62349</v>
      </c>
      <c r="AA51" s="1" t="n">
        <f aca="false">SUM(G51:J51)</f>
        <v>1497400528.59881</v>
      </c>
      <c r="AB51" s="1" t="n">
        <f aca="false">SUM(K51:M51)</f>
        <v>723471755.075187</v>
      </c>
      <c r="AC51" s="1" t="n">
        <f aca="false">SUM(G51:N51)</f>
        <v>39198297404.0974</v>
      </c>
      <c r="AD51" s="9" t="n">
        <f aca="false">SUM(D51:F51,Z51)</f>
        <v>85811417045.7124</v>
      </c>
      <c r="AE51" s="1" t="n">
        <f aca="false">SUM(O51:R51,T51:V51)</f>
        <v>697019473.448408</v>
      </c>
    </row>
    <row r="52" customFormat="false" ht="10.2" hidden="false" customHeight="false" outlineLevel="0" collapsed="false">
      <c r="A52" s="15" t="n">
        <v>37895</v>
      </c>
      <c r="B52" s="1" t="n">
        <f aca="false">'Open interest'!B52*'Value risk_local currency'!B52</f>
        <v>843501092.342691</v>
      </c>
      <c r="C52" s="1" t="n">
        <f aca="false">'Open interest'!C52*'Value risk_local currency'!C52</f>
        <v>138156632.055951</v>
      </c>
      <c r="D52" s="1" t="n">
        <f aca="false">'Open interest'!D52*'Value risk_local currency'!D52</f>
        <v>534381673.148266</v>
      </c>
      <c r="E52" s="1" t="n">
        <f aca="false">'Open interest'!E52*'Value risk_local currency'!E52</f>
        <v>59985287621.6585</v>
      </c>
      <c r="F52" s="1" t="n">
        <f aca="false">'Open interest'!F52*'Value risk_local currency'!F52</f>
        <v>56298480202.1305</v>
      </c>
      <c r="G52" s="1" t="n">
        <f aca="false">'Open interest'!G52*'Value risk_local currency'!G52</f>
        <v>407615317.125729</v>
      </c>
      <c r="H52" s="1" t="n">
        <f aca="false">'Open interest'!H52*'Value risk_local currency'!H52</f>
        <v>689424871.409328</v>
      </c>
      <c r="I52" s="1" t="n">
        <f aca="false">'Open interest'!I52*'Value risk_local currency'!I52</f>
        <v>362392828.87611</v>
      </c>
      <c r="J52" s="1" t="n">
        <f aca="false">'Open interest'!J52*'Value risk_local currency'!J52</f>
        <v>43228903.7490088</v>
      </c>
      <c r="K52" s="1" t="n">
        <f aca="false">'Open interest'!K52*'Value risk_local currency'!K52</f>
        <v>402136801.498943</v>
      </c>
      <c r="L52" s="1" t="n">
        <f aca="false">'Open interest'!L52*'Value risk_local currency'!L52</f>
        <v>212249161.099475</v>
      </c>
      <c r="M52" s="1" t="n">
        <f aca="false">'Open interest'!M52*'Value risk_local currency'!M52</f>
        <v>75074494.1513652</v>
      </c>
      <c r="N52" s="1" t="n">
        <f aca="false">'Open interest'!N52*'Value risk_local currency'!N52</f>
        <v>31304170463.0848</v>
      </c>
      <c r="O52" s="1" t="n">
        <f aca="false">'Open interest'!O52*'Value risk_local currency'!O52</f>
        <v>261097282.737045</v>
      </c>
      <c r="P52" s="1" t="n">
        <f aca="false">'Open interest'!P52*'Value risk_local currency'!P52</f>
        <v>87532467.0905086</v>
      </c>
      <c r="Q52" s="1" t="n">
        <f aca="false">'Open interest'!Q52*'Value risk_local currency'!Q52</f>
        <v>186067335.665091</v>
      </c>
      <c r="R52" s="1" t="n">
        <f aca="false">'Open interest'!R52*'Value risk_local currency'!R52</f>
        <v>83173037.9390869</v>
      </c>
      <c r="S52" s="1" t="n">
        <f aca="false">'Open interest'!S52*'Value risk_local currency'!S52</f>
        <v>0</v>
      </c>
      <c r="T52" s="1" t="n">
        <f aca="false">'Open interest'!T52*'Value risk_local currency'!T52</f>
        <v>120241070.854841</v>
      </c>
      <c r="U52" s="1" t="n">
        <f aca="false">'Open interest'!U52*'Value risk_local currency'!U52</f>
        <v>28133331.074817</v>
      </c>
      <c r="V52" s="1" t="n">
        <f aca="false">'Open interest'!V52*'Value risk_local currency'!V52</f>
        <v>96220052.989772</v>
      </c>
      <c r="W52" s="1" t="n">
        <f aca="false">'Open interest'!W52*'Value risk_local currency'!W52</f>
        <v>530685441.701041</v>
      </c>
      <c r="X52" s="1" t="n">
        <f aca="false">'Open interest'!X52*'Value risk_local currency'!X52</f>
        <v>269568446.927372</v>
      </c>
      <c r="Y52" s="1" t="n">
        <f aca="false">'Open interest'!Y52*'Value risk_local currency'!Y52</f>
        <v>0</v>
      </c>
      <c r="Z52" s="1" t="n">
        <f aca="false">'Open interest'!Z52*'Value risk_local currency'!Z52</f>
        <v>981657724.398641</v>
      </c>
      <c r="AA52" s="1" t="n">
        <f aca="false">SUM(G52:J52)</f>
        <v>1502661921.16018</v>
      </c>
      <c r="AB52" s="1" t="n">
        <f aca="false">SUM(K52:M52)</f>
        <v>689460456.749782</v>
      </c>
      <c r="AC52" s="1" t="n">
        <f aca="false">SUM(G52:N52)</f>
        <v>33496292840.9947</v>
      </c>
      <c r="AD52" s="9" t="n">
        <f aca="false">SUM(D52:F52,Z52)</f>
        <v>117799807221.336</v>
      </c>
      <c r="AE52" s="1" t="n">
        <f aca="false">SUM(O52:R52,T52:V52)</f>
        <v>862464578.351162</v>
      </c>
    </row>
    <row r="53" customFormat="false" ht="10.2" hidden="false" customHeight="false" outlineLevel="0" collapsed="false">
      <c r="A53" s="15" t="n">
        <v>37926</v>
      </c>
      <c r="B53" s="1" t="n">
        <f aca="false">'Open interest'!B53*'Value risk_local currency'!B53</f>
        <v>997393145.31031</v>
      </c>
      <c r="C53" s="1" t="n">
        <f aca="false">'Open interest'!C53*'Value risk_local currency'!C53</f>
        <v>158587804.869996</v>
      </c>
      <c r="D53" s="1" t="n">
        <f aca="false">'Open interest'!D53*'Value risk_local currency'!D53</f>
        <v>426649890.481103</v>
      </c>
      <c r="E53" s="1" t="n">
        <f aca="false">'Open interest'!E53*'Value risk_local currency'!E53</f>
        <v>57073258535.1551</v>
      </c>
      <c r="F53" s="1" t="n">
        <f aca="false">'Open interest'!F53*'Value risk_local currency'!F53</f>
        <v>56261155508.5507</v>
      </c>
      <c r="G53" s="1" t="n">
        <f aca="false">'Open interest'!G53*'Value risk_local currency'!G53</f>
        <v>375566022.990363</v>
      </c>
      <c r="H53" s="1" t="n">
        <f aca="false">'Open interest'!H53*'Value risk_local currency'!H53</f>
        <v>515062821.891688</v>
      </c>
      <c r="I53" s="1" t="n">
        <f aca="false">'Open interest'!I53*'Value risk_local currency'!I53</f>
        <v>311814498.137268</v>
      </c>
      <c r="J53" s="1" t="n">
        <f aca="false">'Open interest'!J53*'Value risk_local currency'!J53</f>
        <v>36333566.5722286</v>
      </c>
      <c r="K53" s="1" t="n">
        <f aca="false">'Open interest'!K53*'Value risk_local currency'!K53</f>
        <v>294871329.173908</v>
      </c>
      <c r="L53" s="1" t="n">
        <f aca="false">'Open interest'!L53*'Value risk_local currency'!L53</f>
        <v>156880250.421152</v>
      </c>
      <c r="M53" s="1" t="n">
        <f aca="false">'Open interest'!M53*'Value risk_local currency'!M53</f>
        <v>48704761.6308268</v>
      </c>
      <c r="N53" s="1" t="n">
        <f aca="false">'Open interest'!N53*'Value risk_local currency'!N53</f>
        <v>24861315260.4115</v>
      </c>
      <c r="O53" s="1" t="n">
        <f aca="false">'Open interest'!O53*'Value risk_local currency'!O53</f>
        <v>451929425.798051</v>
      </c>
      <c r="P53" s="1" t="n">
        <f aca="false">'Open interest'!P53*'Value risk_local currency'!P53</f>
        <v>126607078.674772</v>
      </c>
      <c r="Q53" s="1" t="n">
        <f aca="false">'Open interest'!Q53*'Value risk_local currency'!Q53</f>
        <v>202649375.792779</v>
      </c>
      <c r="R53" s="1" t="n">
        <f aca="false">'Open interest'!R53*'Value risk_local currency'!R53</f>
        <v>78726692.5886436</v>
      </c>
      <c r="S53" s="1" t="n">
        <f aca="false">'Open interest'!S53*'Value risk_local currency'!S53</f>
        <v>0</v>
      </c>
      <c r="T53" s="1" t="n">
        <f aca="false">'Open interest'!T53*'Value risk_local currency'!T53</f>
        <v>100927980.203615</v>
      </c>
      <c r="U53" s="1" t="n">
        <f aca="false">'Open interest'!U53*'Value risk_local currency'!U53</f>
        <v>37137590.925869</v>
      </c>
      <c r="V53" s="1" t="n">
        <f aca="false">'Open interest'!V53*'Value risk_local currency'!V53</f>
        <v>81858969.1422121</v>
      </c>
      <c r="W53" s="1" t="n">
        <f aca="false">'Open interest'!W53*'Value risk_local currency'!W53</f>
        <v>365405897.367274</v>
      </c>
      <c r="X53" s="1" t="n">
        <f aca="false">'Open interest'!X53*'Value risk_local currency'!X53</f>
        <v>194197932.952665</v>
      </c>
      <c r="Y53" s="1" t="n">
        <f aca="false">'Open interest'!Y53*'Value risk_local currency'!Y53</f>
        <v>0</v>
      </c>
      <c r="Z53" s="1" t="n">
        <f aca="false">'Open interest'!Z53*'Value risk_local currency'!Z53</f>
        <v>1155980950.18031</v>
      </c>
      <c r="AA53" s="1" t="n">
        <f aca="false">SUM(G53:J53)</f>
        <v>1238776909.59155</v>
      </c>
      <c r="AB53" s="1" t="n">
        <f aca="false">SUM(K53:M53)</f>
        <v>500456341.225887</v>
      </c>
      <c r="AC53" s="1" t="n">
        <f aca="false">SUM(G53:N53)</f>
        <v>26600548511.2289</v>
      </c>
      <c r="AD53" s="9" t="n">
        <f aca="false">SUM(D53:F53,Z53)</f>
        <v>114917044884.367</v>
      </c>
      <c r="AE53" s="1" t="n">
        <f aca="false">SUM(O53:R53,T53:V53)</f>
        <v>1079837113.12594</v>
      </c>
    </row>
    <row r="54" customFormat="false" ht="10.2" hidden="false" customHeight="false" outlineLevel="0" collapsed="false">
      <c r="A54" s="15" t="n">
        <v>37956</v>
      </c>
      <c r="B54" s="1" t="n">
        <f aca="false">'Open interest'!B54*'Value risk_local currency'!B54</f>
        <v>910936816.268464</v>
      </c>
      <c r="C54" s="1" t="n">
        <f aca="false">'Open interest'!C54*'Value risk_local currency'!C54</f>
        <v>110260892.877488</v>
      </c>
      <c r="D54" s="1" t="n">
        <f aca="false">'Open interest'!D54*'Value risk_local currency'!D54</f>
        <v>243963000.528576</v>
      </c>
      <c r="E54" s="1" t="n">
        <f aca="false">'Open interest'!E54*'Value risk_local currency'!E54</f>
        <v>31283708842.4547</v>
      </c>
      <c r="F54" s="1" t="n">
        <f aca="false">'Open interest'!F54*'Value risk_local currency'!F54</f>
        <v>35132075931.4675</v>
      </c>
      <c r="G54" s="1" t="n">
        <f aca="false">'Open interest'!G54*'Value risk_local currency'!G54</f>
        <v>337957620.487972</v>
      </c>
      <c r="H54" s="1" t="n">
        <f aca="false">'Open interest'!H54*'Value risk_local currency'!H54</f>
        <v>527427324.596879</v>
      </c>
      <c r="I54" s="1" t="n">
        <f aca="false">'Open interest'!I54*'Value risk_local currency'!I54</f>
        <v>338487884.343786</v>
      </c>
      <c r="J54" s="1" t="n">
        <f aca="false">'Open interest'!J54*'Value risk_local currency'!J54</f>
        <v>59635789.432176</v>
      </c>
      <c r="K54" s="1" t="n">
        <f aca="false">'Open interest'!K54*'Value risk_local currency'!K54</f>
        <v>252578685.94917</v>
      </c>
      <c r="L54" s="1" t="n">
        <f aca="false">'Open interest'!L54*'Value risk_local currency'!L54</f>
        <v>146852610.192234</v>
      </c>
      <c r="M54" s="1" t="n">
        <f aca="false">'Open interest'!M54*'Value risk_local currency'!M54</f>
        <v>68214236.7814331</v>
      </c>
      <c r="N54" s="1" t="n">
        <f aca="false">'Open interest'!N54*'Value risk_local currency'!N54</f>
        <v>18889816958.5385</v>
      </c>
      <c r="O54" s="1" t="n">
        <f aca="false">'Open interest'!O54*'Value risk_local currency'!O54</f>
        <v>372965511.847008</v>
      </c>
      <c r="P54" s="1" t="n">
        <f aca="false">'Open interest'!P54*'Value risk_local currency'!P54</f>
        <v>130496801.788996</v>
      </c>
      <c r="Q54" s="1" t="n">
        <f aca="false">'Open interest'!Q54*'Value risk_local currency'!Q54</f>
        <v>151880914.863569</v>
      </c>
      <c r="R54" s="1" t="n">
        <f aca="false">'Open interest'!R54*'Value risk_local currency'!R54</f>
        <v>73447581.3737467</v>
      </c>
      <c r="S54" s="1" t="n">
        <f aca="false">'Open interest'!S54*'Value risk_local currency'!S54</f>
        <v>0</v>
      </c>
      <c r="T54" s="1" t="n">
        <f aca="false">'Open interest'!T54*'Value risk_local currency'!T54</f>
        <v>54629353.6986869</v>
      </c>
      <c r="U54" s="1" t="n">
        <f aca="false">'Open interest'!U54*'Value risk_local currency'!U54</f>
        <v>21197426.2733612</v>
      </c>
      <c r="V54" s="1" t="n">
        <f aca="false">'Open interest'!V54*'Value risk_local currency'!V54</f>
        <v>59783543.9497046</v>
      </c>
      <c r="W54" s="1" t="n">
        <f aca="false">'Open interest'!W54*'Value risk_local currency'!W54</f>
        <v>637286618.488258</v>
      </c>
      <c r="X54" s="1" t="n">
        <f aca="false">'Open interest'!X54*'Value risk_local currency'!X54</f>
        <v>229786349.963523</v>
      </c>
      <c r="Y54" s="1" t="n">
        <f aca="false">'Open interest'!Y54*'Value risk_local currency'!Y54</f>
        <v>0</v>
      </c>
      <c r="Z54" s="1" t="n">
        <f aca="false">'Open interest'!Z54*'Value risk_local currency'!Z54</f>
        <v>1021197709.14595</v>
      </c>
      <c r="AA54" s="1" t="n">
        <f aca="false">SUM(G54:J54)</f>
        <v>1263508618.86081</v>
      </c>
      <c r="AB54" s="1" t="n">
        <f aca="false">SUM(K54:M54)</f>
        <v>467645532.922837</v>
      </c>
      <c r="AC54" s="1" t="n">
        <f aca="false">SUM(G54:N54)</f>
        <v>20620971110.3222</v>
      </c>
      <c r="AD54" s="9" t="n">
        <f aca="false">SUM(D54:F54,Z54)</f>
        <v>67680945483.5967</v>
      </c>
      <c r="AE54" s="1" t="n">
        <f aca="false">SUM(O54:R54,T54:V54)</f>
        <v>864401133.795072</v>
      </c>
    </row>
    <row r="55" customFormat="false" ht="10.2" hidden="false" customHeight="false" outlineLevel="0" collapsed="false">
      <c r="A55" s="15" t="n">
        <v>37987</v>
      </c>
      <c r="B55" s="1" t="n">
        <f aca="false">'Open interest'!B55*'Value risk_local currency'!B55</f>
        <v>1120902878.74465</v>
      </c>
      <c r="C55" s="1" t="n">
        <f aca="false">'Open interest'!C55*'Value risk_local currency'!C55</f>
        <v>203494044.651318</v>
      </c>
      <c r="D55" s="1" t="n">
        <f aca="false">'Open interest'!D55*'Value risk_local currency'!D55</f>
        <v>263761077.246257</v>
      </c>
      <c r="E55" s="1" t="n">
        <f aca="false">'Open interest'!E55*'Value risk_local currency'!E55</f>
        <v>27583099174.0428</v>
      </c>
      <c r="G55" s="1" t="n">
        <f aca="false">'Open interest'!G55*'Value risk_local currency'!G55</f>
        <v>379794348.946446</v>
      </c>
      <c r="H55" s="1" t="n">
        <f aca="false">'Open interest'!H55*'Value risk_local currency'!H55</f>
        <v>705466156.86133</v>
      </c>
      <c r="I55" s="1" t="n">
        <f aca="false">'Open interest'!I55*'Value risk_local currency'!I55</f>
        <v>356314387.176178</v>
      </c>
      <c r="J55" s="1" t="n">
        <f aca="false">'Open interest'!J55*'Value risk_local currency'!J55</f>
        <v>41818346.7816435</v>
      </c>
      <c r="K55" s="1" t="n">
        <f aca="false">'Open interest'!K55*'Value risk_local currency'!K55</f>
        <v>374999856.1142</v>
      </c>
      <c r="L55" s="1" t="n">
        <f aca="false">'Open interest'!L55*'Value risk_local currency'!L55</f>
        <v>196666601.302989</v>
      </c>
      <c r="M55" s="1" t="n">
        <f aca="false">'Open interest'!M55*'Value risk_local currency'!M55</f>
        <v>70458051.7938959</v>
      </c>
      <c r="N55" s="1" t="n">
        <f aca="false">'Open interest'!N55*'Value risk_local currency'!N55</f>
        <v>18328488786.9768</v>
      </c>
      <c r="O55" s="1" t="n">
        <f aca="false">'Open interest'!O55*'Value risk_local currency'!O55</f>
        <v>476112708.880132</v>
      </c>
      <c r="P55" s="1" t="n">
        <f aca="false">'Open interest'!P55*'Value risk_local currency'!P55</f>
        <v>139386094.049007</v>
      </c>
      <c r="Q55" s="1" t="n">
        <f aca="false">'Open interest'!Q55*'Value risk_local currency'!Q55</f>
        <v>180033849.857386</v>
      </c>
      <c r="R55" s="1" t="n">
        <f aca="false">'Open interest'!R55*'Value risk_local currency'!R55</f>
        <v>107177171.873765</v>
      </c>
      <c r="S55" s="1" t="n">
        <f aca="false">'Open interest'!S55*'Value risk_local currency'!S55</f>
        <v>0</v>
      </c>
      <c r="T55" s="1" t="n">
        <f aca="false">'Open interest'!T55*'Value risk_local currency'!T55</f>
        <v>136641267.292056</v>
      </c>
      <c r="U55" s="1" t="n">
        <f aca="false">'Open interest'!U55*'Value risk_local currency'!U55</f>
        <v>34258674.6657816</v>
      </c>
      <c r="V55" s="1" t="n">
        <f aca="false">'Open interest'!V55*'Value risk_local currency'!V55</f>
        <v>133809349.48504</v>
      </c>
      <c r="W55" s="1" t="n">
        <f aca="false">'Open interest'!W55*'Value risk_local currency'!W55</f>
        <v>513908765.678377</v>
      </c>
      <c r="X55" s="1" t="n">
        <f aca="false">'Open interest'!X55*'Value risk_local currency'!X55</f>
        <v>254124698.364647</v>
      </c>
      <c r="Y55" s="1" t="n">
        <f aca="false">'Open interest'!Y55*'Value risk_local currency'!Y55</f>
        <v>0</v>
      </c>
      <c r="Z55" s="1" t="n">
        <f aca="false">'Open interest'!Z55*'Value risk_local currency'!Z55</f>
        <v>1324396923.39597</v>
      </c>
      <c r="AA55" s="1" t="n">
        <f aca="false">SUM(G55:J55)</f>
        <v>1483393239.7656</v>
      </c>
      <c r="AB55" s="1" t="n">
        <f aca="false">SUM(K55:M55)</f>
        <v>642124509.211084</v>
      </c>
      <c r="AC55" s="1" t="n">
        <f aca="false">SUM(G55:N55)</f>
        <v>20454006535.9535</v>
      </c>
      <c r="AD55" s="9" t="n">
        <f aca="false">SUM(D55:F55,Z55)</f>
        <v>29171257174.685</v>
      </c>
      <c r="AE55" s="1" t="n">
        <f aca="false">SUM(O55:R55,T55:V55)</f>
        <v>1207419116.10317</v>
      </c>
    </row>
    <row r="56" customFormat="false" ht="10.2" hidden="false" customHeight="false" outlineLevel="0" collapsed="false">
      <c r="A56" s="15" t="n">
        <v>38018</v>
      </c>
      <c r="B56" s="1" t="n">
        <f aca="false">'Open interest'!B56*'Value risk_local currency'!B56</f>
        <v>882843518.376122</v>
      </c>
      <c r="C56" s="1" t="n">
        <f aca="false">'Open interest'!C56*'Value risk_local currency'!C56</f>
        <v>174326059.109858</v>
      </c>
      <c r="D56" s="1" t="n">
        <f aca="false">'Open interest'!D56*'Value risk_local currency'!D56</f>
        <v>341393884.78726</v>
      </c>
      <c r="E56" s="1" t="n">
        <f aca="false">'Open interest'!E56*'Value risk_local currency'!E56</f>
        <v>36897136824.2621</v>
      </c>
      <c r="F56" s="1" t="n">
        <f aca="false">'Open interest'!F56*'Value risk_local currency'!F56</f>
        <v>32788302348.7314</v>
      </c>
      <c r="G56" s="1" t="n">
        <f aca="false">'Open interest'!G56*'Value risk_local currency'!G56</f>
        <v>324944822.241817</v>
      </c>
      <c r="H56" s="1" t="n">
        <f aca="false">'Open interest'!H56*'Value risk_local currency'!H56</f>
        <v>467563171.042568</v>
      </c>
      <c r="I56" s="1" t="n">
        <f aca="false">'Open interest'!I56*'Value risk_local currency'!I56</f>
        <v>257053771.375909</v>
      </c>
      <c r="J56" s="1" t="n">
        <f aca="false">'Open interest'!J56*'Value risk_local currency'!J56</f>
        <v>43270211.4209684</v>
      </c>
      <c r="K56" s="1" t="n">
        <f aca="false">'Open interest'!K56*'Value risk_local currency'!K56</f>
        <v>206141592.525364</v>
      </c>
      <c r="L56" s="1" t="n">
        <f aca="false">'Open interest'!L56*'Value risk_local currency'!L56</f>
        <v>133998369.808697</v>
      </c>
      <c r="M56" s="1" t="n">
        <f aca="false">'Open interest'!M56*'Value risk_local currency'!M56</f>
        <v>63056550.3373958</v>
      </c>
      <c r="N56" s="1" t="n">
        <f aca="false">'Open interest'!N56*'Value risk_local currency'!N56</f>
        <v>17274048010.4353</v>
      </c>
      <c r="O56" s="1" t="n">
        <f aca="false">'Open interest'!O56*'Value risk_local currency'!O56</f>
        <v>443538392.092929</v>
      </c>
      <c r="P56" s="1" t="n">
        <f aca="false">'Open interest'!P56*'Value risk_local currency'!P56</f>
        <v>130013012.609918</v>
      </c>
      <c r="Q56" s="1" t="n">
        <f aca="false">'Open interest'!Q56*'Value risk_local currency'!Q56</f>
        <v>141867403.356049</v>
      </c>
      <c r="R56" s="1" t="n">
        <f aca="false">'Open interest'!R56*'Value risk_local currency'!R56</f>
        <v>70256429.400934</v>
      </c>
      <c r="S56" s="1" t="n">
        <f aca="false">'Open interest'!S56*'Value risk_local currency'!S56</f>
        <v>0</v>
      </c>
      <c r="T56" s="1" t="n">
        <f aca="false">'Open interest'!T56*'Value risk_local currency'!T56</f>
        <v>111054009.718464</v>
      </c>
      <c r="U56" s="1" t="n">
        <f aca="false">'Open interest'!U56*'Value risk_local currency'!U56</f>
        <v>41770649.2822519</v>
      </c>
      <c r="V56" s="1" t="n">
        <f aca="false">'Open interest'!V56*'Value risk_local currency'!V56</f>
        <v>101468822.350353</v>
      </c>
      <c r="W56" s="1" t="n">
        <f aca="false">'Open interest'!W56*'Value risk_local currency'!W56</f>
        <v>370149443.506261</v>
      </c>
      <c r="X56" s="1" t="n">
        <f aca="false">'Open interest'!X56*'Value risk_local currency'!X56</f>
        <v>172412881.99392</v>
      </c>
      <c r="Y56" s="1" t="n">
        <f aca="false">'Open interest'!Y56*'Value risk_local currency'!Y56</f>
        <v>0</v>
      </c>
      <c r="Z56" s="1" t="n">
        <f aca="false">'Open interest'!Z56*'Value risk_local currency'!Z56</f>
        <v>1057169577.48598</v>
      </c>
      <c r="AA56" s="1" t="n">
        <f aca="false">SUM(G56:J56)</f>
        <v>1092831976.08126</v>
      </c>
      <c r="AB56" s="1" t="n">
        <f aca="false">SUM(K56:M56)</f>
        <v>403196512.671457</v>
      </c>
      <c r="AC56" s="1" t="n">
        <f aca="false">SUM(G56:N56)</f>
        <v>18770076499.188</v>
      </c>
      <c r="AD56" s="9" t="n">
        <f aca="false">SUM(D56:F56,Z56)</f>
        <v>71084002635.2667</v>
      </c>
      <c r="AE56" s="1" t="n">
        <f aca="false">SUM(O56:R56,T56:V56)</f>
        <v>1039968718.8109</v>
      </c>
    </row>
    <row r="57" customFormat="false" ht="10.2" hidden="false" customHeight="false" outlineLevel="0" collapsed="false">
      <c r="A57" s="15" t="n">
        <v>38047</v>
      </c>
      <c r="B57" s="1" t="n">
        <f aca="false">'Open interest'!B57*'Value risk_local currency'!B57</f>
        <v>1502081995.85631</v>
      </c>
      <c r="C57" s="1" t="n">
        <f aca="false">'Open interest'!C57*'Value risk_local currency'!C57</f>
        <v>249047441.136853</v>
      </c>
      <c r="D57" s="1" t="n">
        <f aca="false">'Open interest'!D57*'Value risk_local currency'!D57</f>
        <v>521840846.329576</v>
      </c>
      <c r="E57" s="1" t="n">
        <f aca="false">'Open interest'!E57*'Value risk_local currency'!E57</f>
        <v>36100239676.1155</v>
      </c>
      <c r="F57" s="1" t="n">
        <f aca="false">'Open interest'!F57*'Value risk_local currency'!F57</f>
        <v>33636672775.9805</v>
      </c>
      <c r="G57" s="1" t="n">
        <f aca="false">'Open interest'!G57*'Value risk_local currency'!G57</f>
        <v>380151867.719598</v>
      </c>
      <c r="H57" s="1" t="n">
        <f aca="false">'Open interest'!H57*'Value risk_local currency'!H57</f>
        <v>686386395.723963</v>
      </c>
      <c r="I57" s="1" t="n">
        <f aca="false">'Open interest'!I57*'Value risk_local currency'!I57</f>
        <v>360031659.832249</v>
      </c>
      <c r="J57" s="1" t="n">
        <f aca="false">'Open interest'!J57*'Value risk_local currency'!J57</f>
        <v>41910050.883292</v>
      </c>
      <c r="K57" s="1" t="n">
        <f aca="false">'Open interest'!K57*'Value risk_local currency'!K57</f>
        <v>353209776.776651</v>
      </c>
      <c r="L57" s="1" t="n">
        <f aca="false">'Open interest'!L57*'Value risk_local currency'!L57</f>
        <v>165883347.013057</v>
      </c>
      <c r="M57" s="1" t="n">
        <f aca="false">'Open interest'!M57*'Value risk_local currency'!M57</f>
        <v>87495625.7045783</v>
      </c>
      <c r="N57" s="1" t="n">
        <f aca="false">'Open interest'!N57*'Value risk_local currency'!N57</f>
        <v>43564153651.4919</v>
      </c>
      <c r="O57" s="1" t="n">
        <f aca="false">'Open interest'!O57*'Value risk_local currency'!O57</f>
        <v>449605717.5033</v>
      </c>
      <c r="P57" s="1" t="n">
        <f aca="false">'Open interest'!P57*'Value risk_local currency'!P57</f>
        <v>138909214.878534</v>
      </c>
      <c r="Q57" s="1" t="n">
        <f aca="false">'Open interest'!Q57*'Value risk_local currency'!Q57</f>
        <v>214127652.589868</v>
      </c>
      <c r="R57" s="1" t="n">
        <f aca="false">'Open interest'!R57*'Value risk_local currency'!R57</f>
        <v>101047092.925676</v>
      </c>
      <c r="S57" s="1" t="n">
        <f aca="false">'Open interest'!S57*'Value risk_local currency'!S57</f>
        <v>0</v>
      </c>
      <c r="T57" s="1" t="n">
        <f aca="false">'Open interest'!T57*'Value risk_local currency'!T57</f>
        <v>118963744.683461</v>
      </c>
      <c r="U57" s="1" t="n">
        <f aca="false">'Open interest'!U57*'Value risk_local currency'!U57</f>
        <v>50242626.7689315</v>
      </c>
      <c r="V57" s="1" t="n">
        <f aca="false">'Open interest'!V57*'Value risk_local currency'!V57</f>
        <v>173411534.614586</v>
      </c>
      <c r="W57" s="1" t="n">
        <f aca="false">'Open interest'!W57*'Value risk_local currency'!W57</f>
        <v>383976346.179693</v>
      </c>
      <c r="X57" s="1" t="n">
        <f aca="false">'Open interest'!X57*'Value risk_local currency'!X57</f>
        <v>232087137.414667</v>
      </c>
      <c r="Y57" s="1" t="n">
        <f aca="false">'Open interest'!Y57*'Value risk_local currency'!Y57</f>
        <v>0</v>
      </c>
      <c r="Z57" s="1" t="n">
        <f aca="false">'Open interest'!Z57*'Value risk_local currency'!Z57</f>
        <v>1751129436.99316</v>
      </c>
      <c r="AA57" s="1" t="n">
        <f aca="false">SUM(G57:J57)</f>
        <v>1468479974.1591</v>
      </c>
      <c r="AB57" s="1" t="n">
        <f aca="false">SUM(K57:M57)</f>
        <v>606588749.494286</v>
      </c>
      <c r="AC57" s="1" t="n">
        <f aca="false">SUM(G57:N57)</f>
        <v>45639222375.1453</v>
      </c>
      <c r="AD57" s="9" t="n">
        <f aca="false">SUM(D57:F57,Z57)</f>
        <v>72009882735.4187</v>
      </c>
      <c r="AE57" s="1" t="n">
        <f aca="false">SUM(O57:R57,T57:V57)</f>
        <v>1246307583.96436</v>
      </c>
    </row>
    <row r="58" customFormat="false" ht="10.2" hidden="false" customHeight="false" outlineLevel="0" collapsed="false">
      <c r="A58" s="15" t="n">
        <v>38078</v>
      </c>
      <c r="B58" s="1" t="n">
        <f aca="false">'Open interest'!B58*'Value risk_local currency'!B58</f>
        <v>1267398282.45885</v>
      </c>
      <c r="C58" s="1" t="n">
        <f aca="false">'Open interest'!C58*'Value risk_local currency'!C58</f>
        <v>238453638.644691</v>
      </c>
      <c r="D58" s="1" t="n">
        <f aca="false">'Open interest'!D58*'Value risk_local currency'!D58</f>
        <v>382939556.37398</v>
      </c>
      <c r="E58" s="1" t="n">
        <f aca="false">'Open interest'!E58*'Value risk_local currency'!E58</f>
        <v>54658919611.2196</v>
      </c>
      <c r="F58" s="1" t="n">
        <f aca="false">'Open interest'!F58*'Value risk_local currency'!F58</f>
        <v>50759437237.4343</v>
      </c>
      <c r="G58" s="1" t="n">
        <f aca="false">'Open interest'!G58*'Value risk_local currency'!G58</f>
        <v>377755859.574413</v>
      </c>
      <c r="H58" s="1" t="n">
        <f aca="false">'Open interest'!H58*'Value risk_local currency'!H58</f>
        <v>780283895.102073</v>
      </c>
      <c r="I58" s="1" t="n">
        <f aca="false">'Open interest'!I58*'Value risk_local currency'!I58</f>
        <v>424610736.935654</v>
      </c>
      <c r="J58" s="1" t="n">
        <f aca="false">'Open interest'!J58*'Value risk_local currency'!J58</f>
        <v>54714093.170929</v>
      </c>
      <c r="K58" s="1" t="n">
        <f aca="false">'Open interest'!K58*'Value risk_local currency'!K58</f>
        <v>399206829.477835</v>
      </c>
      <c r="L58" s="1" t="n">
        <f aca="false">'Open interest'!L58*'Value risk_local currency'!L58</f>
        <v>221431326.274021</v>
      </c>
      <c r="M58" s="1" t="n">
        <f aca="false">'Open interest'!M58*'Value risk_local currency'!M58</f>
        <v>77264058.8849044</v>
      </c>
      <c r="N58" s="1" t="n">
        <f aca="false">'Open interest'!N58*'Value risk_local currency'!N58</f>
        <v>39185260494.6353</v>
      </c>
      <c r="O58" s="1" t="n">
        <f aca="false">'Open interest'!O58*'Value risk_local currency'!O58</f>
        <v>484825154.297498</v>
      </c>
      <c r="P58" s="1" t="n">
        <f aca="false">'Open interest'!P58*'Value risk_local currency'!P58</f>
        <v>125173427.262366</v>
      </c>
      <c r="Q58" s="1" t="n">
        <f aca="false">'Open interest'!Q58*'Value risk_local currency'!Q58</f>
        <v>221998055.73595</v>
      </c>
      <c r="R58" s="1" t="n">
        <f aca="false">'Open interest'!R58*'Value risk_local currency'!R58</f>
        <v>114841200.537375</v>
      </c>
      <c r="S58" s="1" t="n">
        <f aca="false">'Open interest'!S58*'Value risk_local currency'!S58</f>
        <v>0</v>
      </c>
      <c r="T58" s="1" t="n">
        <f aca="false">'Open interest'!T58*'Value risk_local currency'!T58</f>
        <v>125939802.716431</v>
      </c>
      <c r="U58" s="1" t="n">
        <f aca="false">'Open interest'!U58*'Value risk_local currency'!U58</f>
        <v>48448964.9307818</v>
      </c>
      <c r="V58" s="1" t="n">
        <f aca="false">'Open interest'!V58*'Value risk_local currency'!V58</f>
        <v>167357433.396982</v>
      </c>
      <c r="W58" s="1" t="n">
        <f aca="false">'Open interest'!W58*'Value risk_local currency'!W58</f>
        <v>742228540.933567</v>
      </c>
      <c r="X58" s="1" t="n">
        <f aca="false">'Open interest'!X58*'Value risk_local currency'!X58</f>
        <v>274593064.831515</v>
      </c>
      <c r="Y58" s="1" t="n">
        <f aca="false">'Open interest'!Y58*'Value risk_local currency'!Y58</f>
        <v>0</v>
      </c>
      <c r="Z58" s="1" t="n">
        <f aca="false">'Open interest'!Z58*'Value risk_local currency'!Z58</f>
        <v>1505851921.10354</v>
      </c>
      <c r="AA58" s="1" t="n">
        <f aca="false">SUM(G58:J58)</f>
        <v>1637364584.78307</v>
      </c>
      <c r="AB58" s="1" t="n">
        <f aca="false">SUM(K58:M58)</f>
        <v>697902214.636761</v>
      </c>
      <c r="AC58" s="1" t="n">
        <f aca="false">SUM(G58:N58)</f>
        <v>41520527294.0551</v>
      </c>
      <c r="AD58" s="9" t="n">
        <f aca="false">SUM(D58:F58,Z58)</f>
        <v>107307148326.131</v>
      </c>
      <c r="AE58" s="1" t="n">
        <f aca="false">SUM(O58:R58,T58:V58)</f>
        <v>1288584038.87738</v>
      </c>
    </row>
    <row r="59" customFormat="false" ht="10.2" hidden="false" customHeight="false" outlineLevel="0" collapsed="false">
      <c r="A59" s="15" t="n">
        <v>38108</v>
      </c>
      <c r="B59" s="1" t="n">
        <f aca="false">'Open interest'!B59*'Value risk_local currency'!B59</f>
        <v>1141352203.7078</v>
      </c>
      <c r="C59" s="1" t="n">
        <f aca="false">'Open interest'!C59*'Value risk_local currency'!C59</f>
        <v>215442546.821009</v>
      </c>
      <c r="D59" s="1" t="n">
        <f aca="false">'Open interest'!D59*'Value risk_local currency'!D59</f>
        <v>518928568.390873</v>
      </c>
      <c r="E59" s="1" t="n">
        <f aca="false">'Open interest'!E59*'Value risk_local currency'!E59</f>
        <v>84713280155.557</v>
      </c>
      <c r="F59" s="1" t="n">
        <f aca="false">'Open interest'!F59*'Value risk_local currency'!F59</f>
        <v>94873793543.7858</v>
      </c>
      <c r="G59" s="1" t="n">
        <f aca="false">'Open interest'!G59*'Value risk_local currency'!G59</f>
        <v>364356050.448415</v>
      </c>
      <c r="H59" s="1" t="n">
        <f aca="false">'Open interest'!H59*'Value risk_local currency'!H59</f>
        <v>676592054.426844</v>
      </c>
      <c r="I59" s="1" t="n">
        <f aca="false">'Open interest'!I59*'Value risk_local currency'!I59</f>
        <v>391806466.143574</v>
      </c>
      <c r="J59" s="1" t="n">
        <f aca="false">'Open interest'!J59*'Value risk_local currency'!J59</f>
        <v>65796460.9866901</v>
      </c>
      <c r="K59" s="1" t="n">
        <f aca="false">'Open interest'!K59*'Value risk_local currency'!K59</f>
        <v>335727664.16429</v>
      </c>
      <c r="L59" s="1" t="n">
        <f aca="false">'Open interest'!L59*'Value risk_local currency'!L59</f>
        <v>192054590.807691</v>
      </c>
      <c r="M59" s="1" t="n">
        <f aca="false">'Open interest'!M59*'Value risk_local currency'!M59</f>
        <v>57569321.0484723</v>
      </c>
      <c r="N59" s="1" t="n">
        <f aca="false">'Open interest'!N59*'Value risk_local currency'!N59</f>
        <v>34251234992.4402</v>
      </c>
      <c r="O59" s="1" t="n">
        <f aca="false">'Open interest'!O59*'Value risk_local currency'!O59</f>
        <v>592148329.472333</v>
      </c>
      <c r="P59" s="1" t="n">
        <f aca="false">'Open interest'!P59*'Value risk_local currency'!P59</f>
        <v>167985905.366806</v>
      </c>
      <c r="Q59" s="1" t="n">
        <f aca="false">'Open interest'!Q59*'Value risk_local currency'!Q59</f>
        <v>279599431.873502</v>
      </c>
      <c r="R59" s="1" t="n">
        <f aca="false">'Open interest'!R59*'Value risk_local currency'!R59</f>
        <v>126823008.201243</v>
      </c>
      <c r="S59" s="1" t="n">
        <f aca="false">'Open interest'!S59*'Value risk_local currency'!S59</f>
        <v>0</v>
      </c>
      <c r="T59" s="1" t="n">
        <f aca="false">'Open interest'!T59*'Value risk_local currency'!T59</f>
        <v>98533310.0934768</v>
      </c>
      <c r="U59" s="1" t="n">
        <f aca="false">'Open interest'!U59*'Value risk_local currency'!U59</f>
        <v>39662340.2884927</v>
      </c>
      <c r="V59" s="1" t="n">
        <f aca="false">'Open interest'!V59*'Value risk_local currency'!V59</f>
        <v>170225305.344687</v>
      </c>
      <c r="W59" s="1" t="n">
        <f aca="false">'Open interest'!W59*'Value risk_local currency'!W59</f>
        <v>841312671.183058</v>
      </c>
      <c r="X59" s="1" t="n">
        <f aca="false">'Open interest'!X59*'Value risk_local currency'!X59</f>
        <v>173017020.395232</v>
      </c>
      <c r="Y59" s="1" t="n">
        <f aca="false">'Open interest'!Y59*'Value risk_local currency'!Y59</f>
        <v>0</v>
      </c>
      <c r="Z59" s="1" t="n">
        <f aca="false">'Open interest'!Z59*'Value risk_local currency'!Z59</f>
        <v>1356794750.52881</v>
      </c>
      <c r="AA59" s="1" t="n">
        <f aca="false">SUM(G59:J59)</f>
        <v>1498551032.00552</v>
      </c>
      <c r="AB59" s="1" t="n">
        <f aca="false">SUM(K59:M59)</f>
        <v>585351576.020453</v>
      </c>
      <c r="AC59" s="1" t="n">
        <f aca="false">SUM(G59:N59)</f>
        <v>36335137600.4661</v>
      </c>
      <c r="AD59" s="9" t="n">
        <f aca="false">SUM(D59:F59,Z59)</f>
        <v>181462797018.262</v>
      </c>
      <c r="AE59" s="1" t="n">
        <f aca="false">SUM(O59:R59,T59:V59)</f>
        <v>1474977630.64054</v>
      </c>
    </row>
    <row r="60" customFormat="false" ht="10.2" hidden="false" customHeight="false" outlineLevel="0" collapsed="false">
      <c r="A60" s="15" t="n">
        <v>38139</v>
      </c>
      <c r="B60" s="1" t="n">
        <f aca="false">'Open interest'!B60*'Value risk_local currency'!B60</f>
        <v>1019308911.98318</v>
      </c>
      <c r="C60" s="1" t="n">
        <f aca="false">'Open interest'!C60*'Value risk_local currency'!C60</f>
        <v>210178207.214603</v>
      </c>
      <c r="D60" s="1" t="n">
        <f aca="false">'Open interest'!D60*'Value risk_local currency'!D60</f>
        <v>286268172.275807</v>
      </c>
      <c r="E60" s="1" t="n">
        <f aca="false">'Open interest'!E60*'Value risk_local currency'!E60</f>
        <v>30174861823.7723</v>
      </c>
      <c r="F60" s="1" t="n">
        <f aca="false">'Open interest'!F60*'Value risk_local currency'!F60</f>
        <v>32122943054.8376</v>
      </c>
      <c r="G60" s="1" t="n">
        <f aca="false">'Open interest'!G60*'Value risk_local currency'!G60</f>
        <v>408430059.919927</v>
      </c>
      <c r="H60" s="1" t="n">
        <f aca="false">'Open interest'!H60*'Value risk_local currency'!H60</f>
        <v>735135900.079321</v>
      </c>
      <c r="I60" s="1" t="n">
        <f aca="false">'Open interest'!I60*'Value risk_local currency'!I60</f>
        <v>474149438.731463</v>
      </c>
      <c r="J60" s="1" t="n">
        <f aca="false">'Open interest'!J60*'Value risk_local currency'!J60</f>
        <v>48736035.2985972</v>
      </c>
      <c r="K60" s="1" t="n">
        <f aca="false">'Open interest'!K60*'Value risk_local currency'!K60</f>
        <v>331008672.088816</v>
      </c>
      <c r="L60" s="1" t="n">
        <f aca="false">'Open interest'!L60*'Value risk_local currency'!L60</f>
        <v>198857438.76132</v>
      </c>
      <c r="M60" s="1" t="n">
        <f aca="false">'Open interest'!M60*'Value risk_local currency'!M60</f>
        <v>74776045.8660905</v>
      </c>
      <c r="N60" s="1" t="n">
        <f aca="false">'Open interest'!N60*'Value risk_local currency'!N60</f>
        <v>57383500182.23</v>
      </c>
      <c r="O60" s="1" t="n">
        <f aca="false">'Open interest'!O60*'Value risk_local currency'!O60</f>
        <v>635104659.017943</v>
      </c>
      <c r="P60" s="1" t="n">
        <f aca="false">'Open interest'!P60*'Value risk_local currency'!P60</f>
        <v>195598641.81807</v>
      </c>
      <c r="Q60" s="1" t="n">
        <f aca="false">'Open interest'!Q60*'Value risk_local currency'!Q60</f>
        <v>259816650.962982</v>
      </c>
      <c r="R60" s="1" t="n">
        <f aca="false">'Open interest'!R60*'Value risk_local currency'!R60</f>
        <v>94786210.9063965</v>
      </c>
      <c r="S60" s="1" t="n">
        <f aca="false">'Open interest'!S60*'Value risk_local currency'!S60</f>
        <v>0</v>
      </c>
      <c r="T60" s="1" t="n">
        <f aca="false">'Open interest'!T60*'Value risk_local currency'!T60</f>
        <v>89949267.0405428</v>
      </c>
      <c r="U60" s="1" t="n">
        <f aca="false">'Open interest'!U60*'Value risk_local currency'!U60</f>
        <v>42113233.2685493</v>
      </c>
      <c r="V60" s="1" t="n">
        <f aca="false">'Open interest'!V60*'Value risk_local currency'!V60</f>
        <v>137383064.941085</v>
      </c>
      <c r="W60" s="1" t="n">
        <f aca="false">'Open interest'!W60*'Value risk_local currency'!W60</f>
        <v>1502464535.97256</v>
      </c>
      <c r="X60" s="1" t="n">
        <f aca="false">'Open interest'!X60*'Value risk_local currency'!X60</f>
        <v>344649668.491972</v>
      </c>
      <c r="Y60" s="1" t="n">
        <f aca="false">'Open interest'!Y60*'Value risk_local currency'!Y60</f>
        <v>0</v>
      </c>
      <c r="Z60" s="1" t="n">
        <f aca="false">'Open interest'!Z60*'Value risk_local currency'!Z60</f>
        <v>1229487119.19778</v>
      </c>
      <c r="AA60" s="1" t="n">
        <f aca="false">SUM(G60:J60)</f>
        <v>1666451434.02931</v>
      </c>
      <c r="AB60" s="1" t="n">
        <f aca="false">SUM(K60:M60)</f>
        <v>604642156.716226</v>
      </c>
      <c r="AC60" s="1" t="n">
        <f aca="false">SUM(G60:N60)</f>
        <v>59654593772.9755</v>
      </c>
      <c r="AD60" s="9" t="n">
        <f aca="false">SUM(D60:F60,Z60)</f>
        <v>63813560170.0835</v>
      </c>
      <c r="AE60" s="1" t="n">
        <f aca="false">SUM(O60:R60,T60:V60)</f>
        <v>1454751727.95557</v>
      </c>
    </row>
    <row r="61" customFormat="false" ht="10.2" hidden="false" customHeight="false" outlineLevel="0" collapsed="false">
      <c r="A61" s="15" t="n">
        <v>38169</v>
      </c>
      <c r="B61" s="1" t="n">
        <f aca="false">'Open interest'!B61*'Value risk_local currency'!B61</f>
        <v>1044341227.50482</v>
      </c>
      <c r="C61" s="1" t="n">
        <f aca="false">'Open interest'!C61*'Value risk_local currency'!C61</f>
        <v>223493094.7182</v>
      </c>
      <c r="D61" s="1" t="n">
        <f aca="false">'Open interest'!D61*'Value risk_local currency'!D61</f>
        <v>292224937.611577</v>
      </c>
      <c r="E61" s="1" t="n">
        <f aca="false">'Open interest'!E61*'Value risk_local currency'!E61</f>
        <v>37440084303.8158</v>
      </c>
      <c r="F61" s="1" t="n">
        <f aca="false">'Open interest'!F61*'Value risk_local currency'!F61</f>
        <v>42186006451.3974</v>
      </c>
      <c r="G61" s="1" t="n">
        <f aca="false">'Open interest'!G61*'Value risk_local currency'!G61</f>
        <v>360813300.631922</v>
      </c>
      <c r="H61" s="1" t="n">
        <f aca="false">'Open interest'!H61*'Value risk_local currency'!H61</f>
        <v>622153294.23278</v>
      </c>
      <c r="I61" s="1" t="n">
        <f aca="false">'Open interest'!I61*'Value risk_local currency'!I61</f>
        <v>368970046.35244</v>
      </c>
      <c r="J61" s="1" t="n">
        <f aca="false">'Open interest'!J61*'Value risk_local currency'!J61</f>
        <v>38599796.472063</v>
      </c>
      <c r="K61" s="1" t="n">
        <f aca="false">'Open interest'!K61*'Value risk_local currency'!K61</f>
        <v>305927353.12408</v>
      </c>
      <c r="L61" s="1" t="n">
        <f aca="false">'Open interest'!L61*'Value risk_local currency'!L61</f>
        <v>138855047.132404</v>
      </c>
      <c r="M61" s="1" t="n">
        <f aca="false">'Open interest'!M61*'Value risk_local currency'!M61</f>
        <v>58338766.6759496</v>
      </c>
      <c r="N61" s="1" t="n">
        <f aca="false">'Open interest'!N61*'Value risk_local currency'!N61</f>
        <v>39429888478.793</v>
      </c>
      <c r="O61" s="1" t="n">
        <f aca="false">'Open interest'!O61*'Value risk_local currency'!O61</f>
        <v>483709230.615801</v>
      </c>
      <c r="P61" s="1" t="n">
        <f aca="false">'Open interest'!P61*'Value risk_local currency'!P61</f>
        <v>157060125.238852</v>
      </c>
      <c r="Q61" s="1" t="n">
        <f aca="false">'Open interest'!Q61*'Value risk_local currency'!Q61</f>
        <v>230166126.068537</v>
      </c>
      <c r="R61" s="1" t="n">
        <f aca="false">'Open interest'!R61*'Value risk_local currency'!R61</f>
        <v>101894743.399502</v>
      </c>
      <c r="S61" s="1" t="n">
        <f aca="false">'Open interest'!S61*'Value risk_local currency'!S61</f>
        <v>0</v>
      </c>
      <c r="T61" s="1" t="n">
        <f aca="false">'Open interest'!T61*'Value risk_local currency'!T61</f>
        <v>85734432.5654185</v>
      </c>
      <c r="U61" s="1" t="n">
        <f aca="false">'Open interest'!U61*'Value risk_local currency'!U61</f>
        <v>36307905.1307154</v>
      </c>
      <c r="V61" s="1" t="n">
        <f aca="false">'Open interest'!V61*'Value risk_local currency'!V61</f>
        <v>85659103.8950293</v>
      </c>
      <c r="W61" s="1" t="n">
        <f aca="false">'Open interest'!W61*'Value risk_local currency'!W61</f>
        <v>663334019.508353</v>
      </c>
      <c r="X61" s="1" t="n">
        <f aca="false">'Open interest'!X61*'Value risk_local currency'!X61</f>
        <v>195644882.034347</v>
      </c>
      <c r="Y61" s="1" t="n">
        <f aca="false">'Open interest'!Y61*'Value risk_local currency'!Y61</f>
        <v>0</v>
      </c>
      <c r="Z61" s="1" t="n">
        <f aca="false">'Open interest'!Z61*'Value risk_local currency'!Z61</f>
        <v>1267834322.22302</v>
      </c>
      <c r="AA61" s="1" t="n">
        <f aca="false">SUM(G61:J61)</f>
        <v>1390536437.68921</v>
      </c>
      <c r="AB61" s="1" t="n">
        <f aca="false">SUM(K61:M61)</f>
        <v>503121166.932434</v>
      </c>
      <c r="AC61" s="1" t="n">
        <f aca="false">SUM(G61:N61)</f>
        <v>41323546083.4146</v>
      </c>
      <c r="AD61" s="9" t="n">
        <f aca="false">SUM(D61:F61,Z61)</f>
        <v>81186150015.0478</v>
      </c>
      <c r="AE61" s="1" t="n">
        <f aca="false">SUM(O61:R61,T61:V61)</f>
        <v>1180531666.91386</v>
      </c>
    </row>
    <row r="62" customFormat="false" ht="10.2" hidden="false" customHeight="false" outlineLevel="0" collapsed="false">
      <c r="A62" s="15" t="n">
        <v>38200</v>
      </c>
      <c r="B62" s="1" t="n">
        <f aca="false">'Open interest'!B62*'Value risk_local currency'!B62</f>
        <v>1272301961.27432</v>
      </c>
      <c r="C62" s="1" t="n">
        <f aca="false">'Open interest'!C62*'Value risk_local currency'!C62</f>
        <v>310222833.856486</v>
      </c>
      <c r="D62" s="1" t="n">
        <f aca="false">'Open interest'!D62*'Value risk_local currency'!D62</f>
        <v>315317929.031839</v>
      </c>
      <c r="E62" s="1" t="n">
        <f aca="false">'Open interest'!E62*'Value risk_local currency'!E62</f>
        <v>28105616871.5681</v>
      </c>
      <c r="F62" s="1" t="n">
        <f aca="false">'Open interest'!F62*'Value risk_local currency'!F62</f>
        <v>32201361068.9201</v>
      </c>
      <c r="G62" s="1" t="n">
        <f aca="false">'Open interest'!G62*'Value risk_local currency'!G62</f>
        <v>327162695.923635</v>
      </c>
      <c r="H62" s="1" t="n">
        <f aca="false">'Open interest'!H62*'Value risk_local currency'!H62</f>
        <v>562690458.404875</v>
      </c>
      <c r="I62" s="1" t="n">
        <f aca="false">'Open interest'!I62*'Value risk_local currency'!I62</f>
        <v>352393875.651858</v>
      </c>
      <c r="J62" s="1" t="n">
        <f aca="false">'Open interest'!J62*'Value risk_local currency'!J62</f>
        <v>59745894.9952815</v>
      </c>
      <c r="K62" s="1" t="n">
        <f aca="false">'Open interest'!K62*'Value risk_local currency'!K62</f>
        <v>290583439.080539</v>
      </c>
      <c r="L62" s="1" t="n">
        <f aca="false">'Open interest'!L62*'Value risk_local currency'!L62</f>
        <v>129254534.632813</v>
      </c>
      <c r="M62" s="1" t="n">
        <f aca="false">'Open interest'!M62*'Value risk_local currency'!M62</f>
        <v>51677612.152564</v>
      </c>
      <c r="N62" s="1" t="n">
        <f aca="false">'Open interest'!N62*'Value risk_local currency'!N62</f>
        <v>32336875848.4847</v>
      </c>
      <c r="O62" s="1" t="n">
        <f aca="false">'Open interest'!O62*'Value risk_local currency'!O62</f>
        <v>652444813.797992</v>
      </c>
      <c r="P62" s="1" t="n">
        <f aca="false">'Open interest'!P62*'Value risk_local currency'!P62</f>
        <v>190093591.919641</v>
      </c>
      <c r="Q62" s="1" t="n">
        <f aca="false">'Open interest'!Q62*'Value risk_local currency'!Q62</f>
        <v>306081139.70937</v>
      </c>
      <c r="R62" s="1" t="n">
        <f aca="false">'Open interest'!R62*'Value risk_local currency'!R62</f>
        <v>121150014.145404</v>
      </c>
      <c r="S62" s="1" t="n">
        <f aca="false">'Open interest'!S62*'Value risk_local currency'!S62</f>
        <v>0</v>
      </c>
      <c r="T62" s="1" t="n">
        <f aca="false">'Open interest'!T62*'Value risk_local currency'!T62</f>
        <v>100584634.925603</v>
      </c>
      <c r="U62" s="1" t="n">
        <f aca="false">'Open interest'!U62*'Value risk_local currency'!U62</f>
        <v>36802491.3503202</v>
      </c>
      <c r="V62" s="1" t="n">
        <f aca="false">'Open interest'!V62*'Value risk_local currency'!V62</f>
        <v>85542482.3528877</v>
      </c>
      <c r="W62" s="1" t="n">
        <f aca="false">'Open interest'!W62*'Value risk_local currency'!W62</f>
        <v>747313509.743962</v>
      </c>
      <c r="X62" s="1" t="n">
        <f aca="false">'Open interest'!X62*'Value risk_local currency'!X62</f>
        <v>137927847.230828</v>
      </c>
      <c r="Y62" s="1" t="n">
        <f aca="false">'Open interest'!Y62*'Value risk_local currency'!Y62</f>
        <v>0</v>
      </c>
      <c r="Z62" s="1" t="n">
        <f aca="false">'Open interest'!Z62*'Value risk_local currency'!Z62</f>
        <v>1582524795.1308</v>
      </c>
      <c r="AA62" s="1" t="n">
        <f aca="false">SUM(G62:J62)</f>
        <v>1301992924.97565</v>
      </c>
      <c r="AB62" s="1" t="n">
        <f aca="false">SUM(K62:M62)</f>
        <v>471515585.865917</v>
      </c>
      <c r="AC62" s="1" t="n">
        <f aca="false">SUM(G62:N62)</f>
        <v>34110384359.3263</v>
      </c>
      <c r="AD62" s="9" t="n">
        <f aca="false">SUM(D62:F62,Z62)</f>
        <v>62204820664.6509</v>
      </c>
      <c r="AE62" s="1" t="n">
        <f aca="false">SUM(O62:R62,T62:V62)</f>
        <v>1492699168.20122</v>
      </c>
    </row>
    <row r="63" customFormat="false" ht="10.2" hidden="false" customHeight="false" outlineLevel="0" collapsed="false">
      <c r="A63" s="15" t="n">
        <v>38231</v>
      </c>
      <c r="B63" s="1" t="n">
        <f aca="false">'Open interest'!B63*'Value risk_local currency'!B63</f>
        <v>972359384.494783</v>
      </c>
      <c r="C63" s="1" t="n">
        <f aca="false">'Open interest'!C63*'Value risk_local currency'!C63</f>
        <v>187238164.120525</v>
      </c>
      <c r="D63" s="1" t="n">
        <f aca="false">'Open interest'!D63*'Value risk_local currency'!D63</f>
        <v>224134679.472222</v>
      </c>
      <c r="E63" s="1" t="n">
        <f aca="false">'Open interest'!E63*'Value risk_local currency'!E63</f>
        <v>26649046959.3327</v>
      </c>
      <c r="F63" s="1" t="n">
        <f aca="false">'Open interest'!F63*'Value risk_local currency'!F63</f>
        <v>29744975010.4258</v>
      </c>
      <c r="G63" s="1" t="n">
        <f aca="false">'Open interest'!G63*'Value risk_local currency'!G63</f>
        <v>355692688.678053</v>
      </c>
      <c r="H63" s="1" t="n">
        <f aca="false">'Open interest'!H63*'Value risk_local currency'!H63</f>
        <v>603994607.124285</v>
      </c>
      <c r="I63" s="1" t="n">
        <f aca="false">'Open interest'!I63*'Value risk_local currency'!I63</f>
        <v>306457876.712923</v>
      </c>
      <c r="J63" s="1" t="n">
        <f aca="false">'Open interest'!J63*'Value risk_local currency'!J63</f>
        <v>48086426.1137458</v>
      </c>
      <c r="K63" s="1" t="n">
        <f aca="false">'Open interest'!K63*'Value risk_local currency'!K63</f>
        <v>298699080.002268</v>
      </c>
      <c r="L63" s="1" t="n">
        <f aca="false">'Open interest'!L63*'Value risk_local currency'!L63</f>
        <v>148924863.220477</v>
      </c>
      <c r="M63" s="1" t="n">
        <f aca="false">'Open interest'!M63*'Value risk_local currency'!M63</f>
        <v>47306434.7448228</v>
      </c>
      <c r="N63" s="1" t="n">
        <f aca="false">'Open interest'!N63*'Value risk_local currency'!N63</f>
        <v>21309288308.1365</v>
      </c>
      <c r="O63" s="1" t="n">
        <f aca="false">'Open interest'!O63*'Value risk_local currency'!O63</f>
        <v>601226620.532438</v>
      </c>
      <c r="P63" s="1" t="n">
        <f aca="false">'Open interest'!P63*'Value risk_local currency'!P63</f>
        <v>216775071.574541</v>
      </c>
      <c r="Q63" s="1" t="n">
        <f aca="false">'Open interest'!Q63*'Value risk_local currency'!Q63</f>
        <v>291574130.618221</v>
      </c>
      <c r="R63" s="1" t="n">
        <f aca="false">'Open interest'!R63*'Value risk_local currency'!R63</f>
        <v>133662533.622643</v>
      </c>
      <c r="S63" s="1" t="n">
        <f aca="false">'Open interest'!S63*'Value risk_local currency'!S63</f>
        <v>0</v>
      </c>
      <c r="T63" s="1" t="n">
        <f aca="false">'Open interest'!T63*'Value risk_local currency'!T63</f>
        <v>78490763.1953352</v>
      </c>
      <c r="U63" s="1" t="n">
        <f aca="false">'Open interest'!U63*'Value risk_local currency'!U63</f>
        <v>42320211.0156377</v>
      </c>
      <c r="V63" s="1" t="n">
        <f aca="false">'Open interest'!V63*'Value risk_local currency'!V63</f>
        <v>108825986.443695</v>
      </c>
      <c r="W63" s="1" t="n">
        <f aca="false">'Open interest'!W63*'Value risk_local currency'!W63</f>
        <v>856351299.284167</v>
      </c>
      <c r="X63" s="1" t="n">
        <f aca="false">'Open interest'!X63*'Value risk_local currency'!X63</f>
        <v>291658342.930011</v>
      </c>
      <c r="Y63" s="1" t="n">
        <f aca="false">'Open interest'!Y63*'Value risk_local currency'!Y63</f>
        <v>0</v>
      </c>
      <c r="Z63" s="1" t="n">
        <f aca="false">'Open interest'!Z63*'Value risk_local currency'!Z63</f>
        <v>1159597548.61531</v>
      </c>
      <c r="AA63" s="1" t="n">
        <f aca="false">SUM(G63:J63)</f>
        <v>1314231598.62901</v>
      </c>
      <c r="AB63" s="1" t="n">
        <f aca="false">SUM(K63:M63)</f>
        <v>494930377.967567</v>
      </c>
      <c r="AC63" s="1" t="n">
        <f aca="false">SUM(G63:N63)</f>
        <v>23118450284.7331</v>
      </c>
      <c r="AD63" s="9" t="n">
        <f aca="false">SUM(D63:F63,Z63)</f>
        <v>57777754197.846</v>
      </c>
      <c r="AE63" s="1" t="n">
        <f aca="false">SUM(O63:R63,T63:V63)</f>
        <v>1472875317.00251</v>
      </c>
    </row>
    <row r="64" customFormat="false" ht="10.2" hidden="false" customHeight="false" outlineLevel="0" collapsed="false">
      <c r="A64" s="15" t="n">
        <v>38261</v>
      </c>
      <c r="B64" s="1" t="n">
        <f aca="false">'Open interest'!B64*'Value risk_local currency'!B64</f>
        <v>1284479407.0829</v>
      </c>
      <c r="C64" s="1" t="n">
        <f aca="false">'Open interest'!C64*'Value risk_local currency'!C64</f>
        <v>308878142.766195</v>
      </c>
      <c r="D64" s="1" t="n">
        <f aca="false">'Open interest'!D64*'Value risk_local currency'!D64</f>
        <v>320704226.181655</v>
      </c>
      <c r="E64" s="1" t="n">
        <f aca="false">'Open interest'!E64*'Value risk_local currency'!E64</f>
        <v>32247435161.0427</v>
      </c>
      <c r="F64" s="1" t="n">
        <f aca="false">'Open interest'!F64*'Value risk_local currency'!F64</f>
        <v>31038707502.2595</v>
      </c>
      <c r="G64" s="1" t="n">
        <f aca="false">'Open interest'!G64*'Value risk_local currency'!G64</f>
        <v>309537091.0728</v>
      </c>
      <c r="H64" s="1" t="n">
        <f aca="false">'Open interest'!H64*'Value risk_local currency'!H64</f>
        <v>553593001.965604</v>
      </c>
      <c r="I64" s="1" t="n">
        <f aca="false">'Open interest'!I64*'Value risk_local currency'!I64</f>
        <v>255189285.128273</v>
      </c>
      <c r="J64" s="1" t="n">
        <f aca="false">'Open interest'!J64*'Value risk_local currency'!J64</f>
        <v>34937469.0135167</v>
      </c>
      <c r="K64" s="1" t="n">
        <f aca="false">'Open interest'!K64*'Value risk_local currency'!K64</f>
        <v>320649504.47455</v>
      </c>
      <c r="L64" s="1" t="n">
        <f aca="false">'Open interest'!L64*'Value risk_local currency'!L64</f>
        <v>127803077.611047</v>
      </c>
      <c r="M64" s="1" t="n">
        <f aca="false">'Open interest'!M64*'Value risk_local currency'!M64</f>
        <v>44761931.5417277</v>
      </c>
      <c r="N64" s="1" t="n">
        <f aca="false">'Open interest'!N64*'Value risk_local currency'!N64</f>
        <v>29368441555.8519</v>
      </c>
      <c r="O64" s="1" t="n">
        <f aca="false">'Open interest'!O64*'Value risk_local currency'!O64</f>
        <v>772729012.788788</v>
      </c>
      <c r="P64" s="1" t="n">
        <f aca="false">'Open interest'!P64*'Value risk_local currency'!P64</f>
        <v>233685253.945672</v>
      </c>
      <c r="Q64" s="1" t="n">
        <f aca="false">'Open interest'!Q64*'Value risk_local currency'!Q64</f>
        <v>348266765.351356</v>
      </c>
      <c r="R64" s="1" t="n">
        <f aca="false">'Open interest'!R64*'Value risk_local currency'!R64</f>
        <v>206753709.635788</v>
      </c>
      <c r="S64" s="1" t="n">
        <f aca="false">'Open interest'!S64*'Value risk_local currency'!S64</f>
        <v>0</v>
      </c>
      <c r="T64" s="1" t="n">
        <f aca="false">'Open interest'!T64*'Value risk_local currency'!T64</f>
        <v>107627208.656285</v>
      </c>
      <c r="U64" s="1" t="n">
        <f aca="false">'Open interest'!U64*'Value risk_local currency'!U64</f>
        <v>79082004.1564364</v>
      </c>
      <c r="V64" s="1" t="n">
        <f aca="false">'Open interest'!V64*'Value risk_local currency'!V64</f>
        <v>70781932.7847098</v>
      </c>
      <c r="W64" s="1" t="n">
        <f aca="false">'Open interest'!W64*'Value risk_local currency'!W64</f>
        <v>538934709.21396</v>
      </c>
      <c r="X64" s="1" t="n">
        <f aca="false">'Open interest'!X64*'Value risk_local currency'!X64</f>
        <v>170080950.619032</v>
      </c>
      <c r="Y64" s="1" t="n">
        <f aca="false">'Open interest'!Y64*'Value risk_local currency'!Y64</f>
        <v>0</v>
      </c>
      <c r="Z64" s="1" t="n">
        <f aca="false">'Open interest'!Z64*'Value risk_local currency'!Z64</f>
        <v>1593357549.8491</v>
      </c>
      <c r="AA64" s="1" t="n">
        <f aca="false">SUM(G64:J64)</f>
        <v>1153256847.18019</v>
      </c>
      <c r="AB64" s="1" t="n">
        <f aca="false">SUM(K64:M64)</f>
        <v>493214513.627324</v>
      </c>
      <c r="AC64" s="1" t="n">
        <f aca="false">SUM(G64:N64)</f>
        <v>31014912916.6594</v>
      </c>
      <c r="AD64" s="9" t="n">
        <f aca="false">SUM(D64:F64,Z64)</f>
        <v>65200204439.3329</v>
      </c>
      <c r="AE64" s="1" t="n">
        <f aca="false">SUM(O64:R64,T64:V64)</f>
        <v>1818925887.31903</v>
      </c>
    </row>
    <row r="65" customFormat="false" ht="10.2" hidden="false" customHeight="false" outlineLevel="0" collapsed="false">
      <c r="A65" s="15" t="n">
        <v>38292</v>
      </c>
      <c r="B65" s="1" t="n">
        <f aca="false">'Open interest'!B65*'Value risk_local currency'!B65</f>
        <v>1216002974.61148</v>
      </c>
      <c r="C65" s="1" t="n">
        <f aca="false">'Open interest'!C65*'Value risk_local currency'!C65</f>
        <v>373534522.814692</v>
      </c>
      <c r="D65" s="1" t="n">
        <f aca="false">'Open interest'!D65*'Value risk_local currency'!D65</f>
        <v>357066675.66317</v>
      </c>
      <c r="E65" s="1" t="n">
        <f aca="false">'Open interest'!E65*'Value risk_local currency'!E65</f>
        <v>36366937676.2558</v>
      </c>
      <c r="F65" s="1" t="n">
        <f aca="false">'Open interest'!F65*'Value risk_local currency'!F65</f>
        <v>33477744496.3989</v>
      </c>
      <c r="G65" s="1" t="n">
        <f aca="false">'Open interest'!G65*'Value risk_local currency'!G65</f>
        <v>406831126.490422</v>
      </c>
      <c r="H65" s="1" t="n">
        <f aca="false">'Open interest'!H65*'Value risk_local currency'!H65</f>
        <v>549909212.097058</v>
      </c>
      <c r="I65" s="1" t="n">
        <f aca="false">'Open interest'!I65*'Value risk_local currency'!I65</f>
        <v>319953172.134773</v>
      </c>
      <c r="J65" s="1" t="n">
        <f aca="false">'Open interest'!J65*'Value risk_local currency'!J65</f>
        <v>44465015.5749667</v>
      </c>
      <c r="K65" s="1" t="n">
        <f aca="false">'Open interest'!K65*'Value risk_local currency'!K65</f>
        <v>391756047.348454</v>
      </c>
      <c r="L65" s="1" t="n">
        <f aca="false">'Open interest'!L65*'Value risk_local currency'!L65</f>
        <v>156779675.609452</v>
      </c>
      <c r="M65" s="1" t="n">
        <f aca="false">'Open interest'!M65*'Value risk_local currency'!M65</f>
        <v>66384860.6158678</v>
      </c>
      <c r="N65" s="1" t="n">
        <f aca="false">'Open interest'!N65*'Value risk_local currency'!N65</f>
        <v>19617522316.3388</v>
      </c>
      <c r="O65" s="1" t="n">
        <f aca="false">'Open interest'!O65*'Value risk_local currency'!O65</f>
        <v>737896057.811989</v>
      </c>
      <c r="P65" s="1" t="n">
        <f aca="false">'Open interest'!P65*'Value risk_local currency'!P65</f>
        <v>256463033.700685</v>
      </c>
      <c r="Q65" s="1" t="n">
        <f aca="false">'Open interest'!Q65*'Value risk_local currency'!Q65</f>
        <v>375015484.3463</v>
      </c>
      <c r="R65" s="1" t="n">
        <f aca="false">'Open interest'!R65*'Value risk_local currency'!R65</f>
        <v>145832317.898718</v>
      </c>
      <c r="S65" s="1" t="n">
        <f aca="false">'Open interest'!S65*'Value risk_local currency'!S65</f>
        <v>0</v>
      </c>
      <c r="T65" s="1" t="n">
        <f aca="false">'Open interest'!T65*'Value risk_local currency'!T65</f>
        <v>111509644.670576</v>
      </c>
      <c r="U65" s="1" t="n">
        <f aca="false">'Open interest'!U65*'Value risk_local currency'!U65</f>
        <v>46145197.9282688</v>
      </c>
      <c r="V65" s="1" t="n">
        <f aca="false">'Open interest'!V65*'Value risk_local currency'!V65</f>
        <v>55901066.985765</v>
      </c>
      <c r="W65" s="1" t="n">
        <f aca="false">'Open interest'!W65*'Value risk_local currency'!W65</f>
        <v>652501612.521826</v>
      </c>
      <c r="X65" s="1" t="n">
        <f aca="false">'Open interest'!X65*'Value risk_local currency'!X65</f>
        <v>195630861.99952</v>
      </c>
      <c r="Y65" s="1" t="n">
        <f aca="false">'Open interest'!Y65*'Value risk_local currency'!Y65</f>
        <v>0</v>
      </c>
      <c r="Z65" s="1" t="n">
        <f aca="false">'Open interest'!Z65*'Value risk_local currency'!Z65</f>
        <v>1589537497.42617</v>
      </c>
      <c r="AA65" s="1" t="n">
        <f aca="false">SUM(G65:J65)</f>
        <v>1321158526.29722</v>
      </c>
      <c r="AB65" s="1" t="n">
        <f aca="false">SUM(K65:M65)</f>
        <v>614920583.573773</v>
      </c>
      <c r="AC65" s="1" t="n">
        <f aca="false">SUM(G65:N65)</f>
        <v>21553601426.2098</v>
      </c>
      <c r="AD65" s="9" t="n">
        <f aca="false">SUM(D65:F65,Z65)</f>
        <v>71791286345.744</v>
      </c>
      <c r="AE65" s="1" t="n">
        <f aca="false">SUM(O65:R65,T65:V65)</f>
        <v>1728762803.3423</v>
      </c>
    </row>
    <row r="66" customFormat="false" ht="10.2" hidden="false" customHeight="false" outlineLevel="0" collapsed="false">
      <c r="A66" s="15" t="n">
        <v>38322</v>
      </c>
      <c r="B66" s="1" t="n">
        <f aca="false">'Open interest'!B66*'Value risk_local currency'!B66</f>
        <v>823214600.68942</v>
      </c>
      <c r="C66" s="1" t="n">
        <f aca="false">'Open interest'!C66*'Value risk_local currency'!C66</f>
        <v>181187824.641555</v>
      </c>
      <c r="D66" s="1" t="n">
        <f aca="false">'Open interest'!D66*'Value risk_local currency'!D66</f>
        <v>185704623.006554</v>
      </c>
      <c r="E66" s="1" t="n">
        <f aca="false">'Open interest'!E66*'Value risk_local currency'!E66</f>
        <v>21375781907.493</v>
      </c>
      <c r="F66" s="1" t="n">
        <f aca="false">'Open interest'!F66*'Value risk_local currency'!F66</f>
        <v>21421634308.7135</v>
      </c>
      <c r="G66" s="1" t="n">
        <f aca="false">'Open interest'!G66*'Value risk_local currency'!G66</f>
        <v>408764745.021195</v>
      </c>
      <c r="H66" s="1" t="n">
        <f aca="false">'Open interest'!H66*'Value risk_local currency'!H66</f>
        <v>561756343.553519</v>
      </c>
      <c r="I66" s="1" t="n">
        <f aca="false">'Open interest'!I66*'Value risk_local currency'!I66</f>
        <v>284788068.736271</v>
      </c>
      <c r="J66" s="1" t="n">
        <f aca="false">'Open interest'!J66*'Value risk_local currency'!J66</f>
        <v>43584095.4786028</v>
      </c>
      <c r="K66" s="1" t="n">
        <f aca="false">'Open interest'!K66*'Value risk_local currency'!K66</f>
        <v>415804749.024029</v>
      </c>
      <c r="L66" s="1" t="n">
        <f aca="false">'Open interest'!L66*'Value risk_local currency'!L66</f>
        <v>193271961.736737</v>
      </c>
      <c r="M66" s="1" t="n">
        <f aca="false">'Open interest'!M66*'Value risk_local currency'!M66</f>
        <v>66080580.3566784</v>
      </c>
      <c r="N66" s="1" t="n">
        <f aca="false">'Open interest'!N66*'Value risk_local currency'!N66</f>
        <v>21337535880.473</v>
      </c>
      <c r="O66" s="1" t="n">
        <f aca="false">'Open interest'!O66*'Value risk_local currency'!O66</f>
        <v>911882687.359529</v>
      </c>
      <c r="P66" s="1" t="n">
        <f aca="false">'Open interest'!P66*'Value risk_local currency'!P66</f>
        <v>325759869.722213</v>
      </c>
      <c r="Q66" s="1" t="n">
        <f aca="false">'Open interest'!Q66*'Value risk_local currency'!Q66</f>
        <v>427699247.375361</v>
      </c>
      <c r="R66" s="1" t="n">
        <f aca="false">'Open interest'!R66*'Value risk_local currency'!R66</f>
        <v>211015626.644052</v>
      </c>
      <c r="S66" s="1" t="n">
        <f aca="false">'Open interest'!S66*'Value risk_local currency'!S66</f>
        <v>0</v>
      </c>
      <c r="T66" s="1" t="n">
        <f aca="false">'Open interest'!T66*'Value risk_local currency'!T66</f>
        <v>148390129.909244</v>
      </c>
      <c r="U66" s="1" t="n">
        <f aca="false">'Open interest'!U66*'Value risk_local currency'!U66</f>
        <v>57324625.0498498</v>
      </c>
      <c r="V66" s="1" t="n">
        <f aca="false">'Open interest'!V66*'Value risk_local currency'!V66</f>
        <v>89550273.8674457</v>
      </c>
      <c r="W66" s="1" t="n">
        <f aca="false">'Open interest'!W66*'Value risk_local currency'!W66</f>
        <v>926004443.719795</v>
      </c>
      <c r="X66" s="1" t="n">
        <f aca="false">'Open interest'!X66*'Value risk_local currency'!X66</f>
        <v>186748031.070803</v>
      </c>
      <c r="Y66" s="1" t="n">
        <f aca="false">'Open interest'!Y66*'Value risk_local currency'!Y66</f>
        <v>0</v>
      </c>
      <c r="Z66" s="1" t="n">
        <f aca="false">'Open interest'!Z66*'Value risk_local currency'!Z66</f>
        <v>1004402425.33097</v>
      </c>
      <c r="AA66" s="1" t="n">
        <f aca="false">SUM(G66:J66)</f>
        <v>1298893252.78959</v>
      </c>
      <c r="AB66" s="1" t="n">
        <f aca="false">SUM(K66:M66)</f>
        <v>675157291.117444</v>
      </c>
      <c r="AC66" s="1" t="n">
        <f aca="false">SUM(G66:N66)</f>
        <v>23311586424.3801</v>
      </c>
      <c r="AD66" s="9" t="n">
        <f aca="false">SUM(D66:F66,Z66)</f>
        <v>43987523264.544</v>
      </c>
      <c r="AE66" s="1" t="n">
        <f aca="false">SUM(O66:R66,T66:V66)</f>
        <v>2171622459.92769</v>
      </c>
    </row>
    <row r="67" customFormat="false" ht="10.2" hidden="false" customHeight="false" outlineLevel="0" collapsed="false">
      <c r="A67" s="15" t="n">
        <v>38353</v>
      </c>
      <c r="B67" s="1" t="n">
        <f aca="false">'Open interest'!B67*'Value risk_local currency'!B67</f>
        <v>1153921936.14292</v>
      </c>
      <c r="C67" s="1" t="n">
        <f aca="false">'Open interest'!C67*'Value risk_local currency'!C67</f>
        <v>278378157.350216</v>
      </c>
      <c r="D67" s="1" t="n">
        <f aca="false">'Open interest'!D67*'Value risk_local currency'!D67</f>
        <v>262606408.872211</v>
      </c>
      <c r="E67" s="1" t="n">
        <f aca="false">'Open interest'!E67*'Value risk_local currency'!E67</f>
        <v>21590235986.9995</v>
      </c>
      <c r="F67" s="1" t="n">
        <f aca="false">'Open interest'!F67*'Value risk_local currency'!F67</f>
        <v>19954204610.7151</v>
      </c>
      <c r="G67" s="1" t="n">
        <f aca="false">'Open interest'!G67*'Value risk_local currency'!G67</f>
        <v>297606803.380834</v>
      </c>
      <c r="H67" s="1" t="n">
        <f aca="false">'Open interest'!H67*'Value risk_local currency'!H67</f>
        <v>372053551.170274</v>
      </c>
      <c r="I67" s="1" t="n">
        <f aca="false">'Open interest'!I67*'Value risk_local currency'!I67</f>
        <v>190837507.062637</v>
      </c>
      <c r="J67" s="1" t="n">
        <f aca="false">'Open interest'!J67*'Value risk_local currency'!J67</f>
        <v>45184140.9357637</v>
      </c>
      <c r="K67" s="1" t="n">
        <f aca="false">'Open interest'!K67*'Value risk_local currency'!K67</f>
        <v>252494039.620625</v>
      </c>
      <c r="L67" s="1" t="n">
        <f aca="false">'Open interest'!L67*'Value risk_local currency'!L67</f>
        <v>111596277.103934</v>
      </c>
      <c r="M67" s="1" t="n">
        <f aca="false">'Open interest'!M67*'Value risk_local currency'!M67</f>
        <v>35587534.3753305</v>
      </c>
      <c r="N67" s="1" t="n">
        <f aca="false">'Open interest'!N67*'Value risk_local currency'!N67</f>
        <v>12288892848.476</v>
      </c>
      <c r="O67" s="1" t="n">
        <f aca="false">'Open interest'!O67*'Value risk_local currency'!O67</f>
        <v>734008245.771001</v>
      </c>
      <c r="P67" s="1" t="n">
        <f aca="false">'Open interest'!P67*'Value risk_local currency'!P67</f>
        <v>191663977.722365</v>
      </c>
      <c r="Q67" s="1" t="n">
        <f aca="false">'Open interest'!Q67*'Value risk_local currency'!Q67</f>
        <v>301313711.344573</v>
      </c>
      <c r="R67" s="1" t="n">
        <f aca="false">'Open interest'!R67*'Value risk_local currency'!R67</f>
        <v>170452903.157368</v>
      </c>
      <c r="S67" s="1" t="n">
        <f aca="false">'Open interest'!S67*'Value risk_local currency'!S67</f>
        <v>0</v>
      </c>
      <c r="T67" s="1" t="n">
        <f aca="false">'Open interest'!T67*'Value risk_local currency'!T67</f>
        <v>72021268.42182</v>
      </c>
      <c r="U67" s="1" t="n">
        <f aca="false">'Open interest'!U67*'Value risk_local currency'!U67</f>
        <v>74992000.2639611</v>
      </c>
      <c r="V67" s="1" t="n">
        <f aca="false">'Open interest'!V67*'Value risk_local currency'!V67</f>
        <v>81883256.1144763</v>
      </c>
      <c r="W67" s="1" t="n">
        <f aca="false">'Open interest'!W67*'Value risk_local currency'!W67</f>
        <v>530156531.550233</v>
      </c>
      <c r="X67" s="1" t="n">
        <f aca="false">'Open interest'!X67*'Value risk_local currency'!X67</f>
        <v>112076450.030362</v>
      </c>
      <c r="Y67" s="1" t="n">
        <f aca="false">'Open interest'!Y67*'Value risk_local currency'!Y67</f>
        <v>0</v>
      </c>
      <c r="Z67" s="1" t="n">
        <f aca="false">'Open interest'!Z67*'Value risk_local currency'!Z67</f>
        <v>1432300093.49314</v>
      </c>
      <c r="AA67" s="1" t="n">
        <f aca="false">SUM(G67:J67)</f>
        <v>905682002.549509</v>
      </c>
      <c r="AB67" s="1" t="n">
        <f aca="false">SUM(K67:M67)</f>
        <v>399677851.09989</v>
      </c>
      <c r="AC67" s="1" t="n">
        <f aca="false">SUM(G67:N67)</f>
        <v>13594252702.1254</v>
      </c>
      <c r="AD67" s="9" t="n">
        <f aca="false">SUM(D67:F67,Z67)</f>
        <v>43239347100.0799</v>
      </c>
      <c r="AE67" s="1" t="n">
        <f aca="false">SUM(O67:R67,T67:V67)</f>
        <v>1626335362.79556</v>
      </c>
    </row>
    <row r="68" customFormat="false" ht="10.2" hidden="false" customHeight="false" outlineLevel="0" collapsed="false">
      <c r="A68" s="15" t="n">
        <v>38384</v>
      </c>
      <c r="B68" s="1" t="n">
        <f aca="false">'Open interest'!B68*'Value risk_local currency'!B68</f>
        <v>1323475573.89802</v>
      </c>
      <c r="C68" s="1" t="n">
        <f aca="false">'Open interest'!C68*'Value risk_local currency'!C68</f>
        <v>368611336.05972</v>
      </c>
      <c r="D68" s="1" t="n">
        <f aca="false">'Open interest'!D68*'Value risk_local currency'!D68</f>
        <v>281336464.410518</v>
      </c>
      <c r="E68" s="1" t="n">
        <f aca="false">'Open interest'!E68*'Value risk_local currency'!E68</f>
        <v>25107898810.3098</v>
      </c>
      <c r="F68" s="1" t="n">
        <f aca="false">'Open interest'!F68*'Value risk_local currency'!F68</f>
        <v>21040719761.3285</v>
      </c>
      <c r="G68" s="1" t="n">
        <f aca="false">'Open interest'!G68*'Value risk_local currency'!G68</f>
        <v>454375341.900816</v>
      </c>
      <c r="H68" s="1" t="n">
        <f aca="false">'Open interest'!H68*'Value risk_local currency'!H68</f>
        <v>642531759.960679</v>
      </c>
      <c r="I68" s="1" t="n">
        <f aca="false">'Open interest'!I68*'Value risk_local currency'!I68</f>
        <v>273401504.665593</v>
      </c>
      <c r="J68" s="1" t="n">
        <f aca="false">'Open interest'!J68*'Value risk_local currency'!J68</f>
        <v>51726023.1607116</v>
      </c>
      <c r="K68" s="1" t="n">
        <f aca="false">'Open interest'!K68*'Value risk_local currency'!K68</f>
        <v>376056869.278033</v>
      </c>
      <c r="L68" s="1" t="n">
        <f aca="false">'Open interest'!L68*'Value risk_local currency'!L68</f>
        <v>114198717.223539</v>
      </c>
      <c r="M68" s="1" t="n">
        <f aca="false">'Open interest'!M68*'Value risk_local currency'!M68</f>
        <v>36702387.9300406</v>
      </c>
      <c r="N68" s="1" t="n">
        <f aca="false">'Open interest'!N68*'Value risk_local currency'!N68</f>
        <v>22169322431.4594</v>
      </c>
      <c r="O68" s="1" t="n">
        <f aca="false">'Open interest'!O68*'Value risk_local currency'!O68</f>
        <v>681520413.536024</v>
      </c>
      <c r="P68" s="1" t="n">
        <f aca="false">'Open interest'!P68*'Value risk_local currency'!P68</f>
        <v>232437950.759937</v>
      </c>
      <c r="Q68" s="1" t="n">
        <f aca="false">'Open interest'!Q68*'Value risk_local currency'!Q68</f>
        <v>228662877.99851</v>
      </c>
      <c r="R68" s="1" t="n">
        <f aca="false">'Open interest'!R68*'Value risk_local currency'!R68</f>
        <v>130436148.314355</v>
      </c>
      <c r="S68" s="1" t="n">
        <f aca="false">'Open interest'!S68*'Value risk_local currency'!S68</f>
        <v>0</v>
      </c>
      <c r="T68" s="1" t="n">
        <f aca="false">'Open interest'!T68*'Value risk_local currency'!T68</f>
        <v>78614482.9019965</v>
      </c>
      <c r="U68" s="1" t="n">
        <f aca="false">'Open interest'!U68*'Value risk_local currency'!U68</f>
        <v>42108706.6126423</v>
      </c>
      <c r="V68" s="1" t="n">
        <f aca="false">'Open interest'!V68*'Value risk_local currency'!V68</f>
        <v>83260532.7188929</v>
      </c>
      <c r="W68" s="1" t="n">
        <f aca="false">'Open interest'!W68*'Value risk_local currency'!W68</f>
        <v>488962319.727271</v>
      </c>
      <c r="X68" s="1" t="n">
        <f aca="false">'Open interest'!X68*'Value risk_local currency'!X68</f>
        <v>94286707.9740916</v>
      </c>
      <c r="Y68" s="1" t="n">
        <f aca="false">'Open interest'!Y68*'Value risk_local currency'!Y68</f>
        <v>0</v>
      </c>
      <c r="Z68" s="1" t="n">
        <f aca="false">'Open interest'!Z68*'Value risk_local currency'!Z68</f>
        <v>1692086909.95774</v>
      </c>
      <c r="AA68" s="1" t="n">
        <f aca="false">SUM(G68:J68)</f>
        <v>1422034629.6878</v>
      </c>
      <c r="AB68" s="1" t="n">
        <f aca="false">SUM(K68:M68)</f>
        <v>526957974.431613</v>
      </c>
      <c r="AC68" s="1" t="n">
        <f aca="false">SUM(G68:N68)</f>
        <v>24118315035.5788</v>
      </c>
      <c r="AD68" s="9" t="n">
        <f aca="false">SUM(D68:F68,Z68)</f>
        <v>48122041946.0065</v>
      </c>
      <c r="AE68" s="1" t="n">
        <f aca="false">SUM(O68:R68,T68:V68)</f>
        <v>1477041112.84236</v>
      </c>
    </row>
    <row r="69" customFormat="false" ht="10.2" hidden="false" customHeight="false" outlineLevel="0" collapsed="false">
      <c r="A69" s="15" t="n">
        <v>38412</v>
      </c>
      <c r="B69" s="1" t="n">
        <f aca="false">'Open interest'!B69*'Value risk_local currency'!B69</f>
        <v>1257227396.86969</v>
      </c>
      <c r="C69" s="1" t="n">
        <f aca="false">'Open interest'!C69*'Value risk_local currency'!C69</f>
        <v>318905959.024774</v>
      </c>
      <c r="D69" s="1" t="n">
        <f aca="false">'Open interest'!D69*'Value risk_local currency'!D69</f>
        <v>330900700.078989</v>
      </c>
      <c r="E69" s="1" t="n">
        <f aca="false">'Open interest'!E69*'Value risk_local currency'!E69</f>
        <v>25559916089.9847</v>
      </c>
      <c r="F69" s="1" t="n">
        <f aca="false">'Open interest'!F69*'Value risk_local currency'!F69</f>
        <v>26218437581.3215</v>
      </c>
      <c r="G69" s="1" t="n">
        <f aca="false">'Open interest'!G69*'Value risk_local currency'!G69</f>
        <v>465333903.554353</v>
      </c>
      <c r="H69" s="1" t="n">
        <f aca="false">'Open interest'!H69*'Value risk_local currency'!H69</f>
        <v>884604599.631325</v>
      </c>
      <c r="I69" s="1" t="n">
        <f aca="false">'Open interest'!I69*'Value risk_local currency'!I69</f>
        <v>381371441.255053</v>
      </c>
      <c r="J69" s="1" t="n">
        <f aca="false">'Open interest'!J69*'Value risk_local currency'!J69</f>
        <v>35013736.9409659</v>
      </c>
      <c r="K69" s="1" t="n">
        <f aca="false">'Open interest'!K69*'Value risk_local currency'!K69</f>
        <v>596895677.910707</v>
      </c>
      <c r="L69" s="1" t="n">
        <f aca="false">'Open interest'!L69*'Value risk_local currency'!L69</f>
        <v>327222761.019866</v>
      </c>
      <c r="M69" s="1" t="n">
        <f aca="false">'Open interest'!M69*'Value risk_local currency'!M69</f>
        <v>67013377.7769116</v>
      </c>
      <c r="N69" s="1" t="n">
        <f aca="false">'Open interest'!N69*'Value risk_local currency'!N69</f>
        <v>22721059326.9226</v>
      </c>
      <c r="O69" s="1" t="n">
        <f aca="false">'Open interest'!O69*'Value risk_local currency'!O69</f>
        <v>727652219.67522</v>
      </c>
      <c r="P69" s="1" t="n">
        <f aca="false">'Open interest'!P69*'Value risk_local currency'!P69</f>
        <v>185972672.621143</v>
      </c>
      <c r="Q69" s="1" t="n">
        <f aca="false">'Open interest'!Q69*'Value risk_local currency'!Q69</f>
        <v>331643739.393438</v>
      </c>
      <c r="R69" s="1" t="n">
        <f aca="false">'Open interest'!R69*'Value risk_local currency'!R69</f>
        <v>227251476.121944</v>
      </c>
      <c r="S69" s="1" t="n">
        <f aca="false">'Open interest'!S69*'Value risk_local currency'!S69</f>
        <v>0</v>
      </c>
      <c r="T69" s="1" t="n">
        <f aca="false">'Open interest'!T69*'Value risk_local currency'!T69</f>
        <v>93071284.3746317</v>
      </c>
      <c r="U69" s="1" t="n">
        <f aca="false">'Open interest'!U69*'Value risk_local currency'!U69</f>
        <v>47498139.6439676</v>
      </c>
      <c r="V69" s="1" t="n">
        <f aca="false">'Open interest'!V69*'Value risk_local currency'!V69</f>
        <v>134090450.764244</v>
      </c>
      <c r="W69" s="1" t="n">
        <f aca="false">'Open interest'!W69*'Value risk_local currency'!W69</f>
        <v>1892442716.87321</v>
      </c>
      <c r="X69" s="1" t="n">
        <f aca="false">'Open interest'!X69*'Value risk_local currency'!X69</f>
        <v>225589509.005356</v>
      </c>
      <c r="Y69" s="1" t="n">
        <f aca="false">'Open interest'!Y69*'Value risk_local currency'!Y69</f>
        <v>0</v>
      </c>
      <c r="Z69" s="1" t="n">
        <f aca="false">'Open interest'!Z69*'Value risk_local currency'!Z69</f>
        <v>1576133355.89446</v>
      </c>
      <c r="AA69" s="1" t="n">
        <f aca="false">SUM(G69:J69)</f>
        <v>1766323681.3817</v>
      </c>
      <c r="AB69" s="1" t="n">
        <f aca="false">SUM(K69:M69)</f>
        <v>991131816.707485</v>
      </c>
      <c r="AC69" s="1" t="n">
        <f aca="false">SUM(G69:N69)</f>
        <v>25478514825.0118</v>
      </c>
      <c r="AD69" s="9" t="n">
        <f aca="false">SUM(D69:F69,Z69)</f>
        <v>53685387727.2796</v>
      </c>
      <c r="AE69" s="1" t="n">
        <f aca="false">SUM(O69:R69,T69:V69)</f>
        <v>1747179982.59459</v>
      </c>
    </row>
    <row r="70" customFormat="false" ht="10.2" hidden="false" customHeight="false" outlineLevel="0" collapsed="false">
      <c r="A70" s="15" t="n">
        <v>38443</v>
      </c>
      <c r="B70" s="1" t="n">
        <f aca="false">'Open interest'!B70*'Value risk_local currency'!B70</f>
        <v>1893255753.37342</v>
      </c>
      <c r="C70" s="1" t="n">
        <f aca="false">'Open interest'!C70*'Value risk_local currency'!C70</f>
        <v>551561327.694668</v>
      </c>
      <c r="D70" s="1" t="n">
        <f aca="false">'Open interest'!D70*'Value risk_local currency'!D70</f>
        <v>439532270.604616</v>
      </c>
      <c r="E70" s="1" t="n">
        <f aca="false">'Open interest'!E70*'Value risk_local currency'!E70</f>
        <v>42327716431.9211</v>
      </c>
      <c r="F70" s="1" t="n">
        <f aca="false">'Open interest'!F70*'Value risk_local currency'!F70</f>
        <v>43165716388.9157</v>
      </c>
      <c r="G70" s="1" t="n">
        <f aca="false">'Open interest'!G70*'Value risk_local currency'!G70</f>
        <v>324989564.417045</v>
      </c>
      <c r="H70" s="1" t="n">
        <f aca="false">'Open interest'!H70*'Value risk_local currency'!H70</f>
        <v>607599948.325927</v>
      </c>
      <c r="I70" s="1" t="n">
        <f aca="false">'Open interest'!I70*'Value risk_local currency'!I70</f>
        <v>283531974.991567</v>
      </c>
      <c r="J70" s="1" t="n">
        <f aca="false">'Open interest'!J70*'Value risk_local currency'!J70</f>
        <v>54324547.5832389</v>
      </c>
      <c r="K70" s="1" t="n">
        <f aca="false">'Open interest'!K70*'Value risk_local currency'!K70</f>
        <v>269442001.636784</v>
      </c>
      <c r="L70" s="1" t="n">
        <f aca="false">'Open interest'!L70*'Value risk_local currency'!L70</f>
        <v>106054321.995316</v>
      </c>
      <c r="M70" s="1" t="n">
        <f aca="false">'Open interest'!M70*'Value risk_local currency'!M70</f>
        <v>36385483.6556103</v>
      </c>
      <c r="N70" s="1" t="n">
        <f aca="false">'Open interest'!N70*'Value risk_local currency'!N70</f>
        <v>19826493229.3661</v>
      </c>
      <c r="O70" s="1" t="n">
        <f aca="false">'Open interest'!O70*'Value risk_local currency'!O70</f>
        <v>973302736.971667</v>
      </c>
      <c r="P70" s="1" t="n">
        <f aca="false">'Open interest'!P70*'Value risk_local currency'!P70</f>
        <v>204334945.527449</v>
      </c>
      <c r="Q70" s="1" t="n">
        <f aca="false">'Open interest'!Q70*'Value risk_local currency'!Q70</f>
        <v>287463222.55564</v>
      </c>
      <c r="R70" s="1" t="n">
        <f aca="false">'Open interest'!R70*'Value risk_local currency'!R70</f>
        <v>173511790.299271</v>
      </c>
      <c r="S70" s="1" t="n">
        <f aca="false">'Open interest'!S70*'Value risk_local currency'!S70</f>
        <v>0</v>
      </c>
      <c r="T70" s="1" t="n">
        <f aca="false">'Open interest'!T70*'Value risk_local currency'!T70</f>
        <v>80082927.0833224</v>
      </c>
      <c r="U70" s="1" t="n">
        <f aca="false">'Open interest'!U70*'Value risk_local currency'!U70</f>
        <v>57121299.6605043</v>
      </c>
      <c r="V70" s="1" t="n">
        <f aca="false">'Open interest'!V70*'Value risk_local currency'!V70</f>
        <v>84094307.0645696</v>
      </c>
      <c r="W70" s="1" t="n">
        <f aca="false">'Open interest'!W70*'Value risk_local currency'!W70</f>
        <v>945638270.399134</v>
      </c>
      <c r="X70" s="1" t="n">
        <f aca="false">'Open interest'!X70*'Value risk_local currency'!X70</f>
        <v>5757898.27500117</v>
      </c>
      <c r="Y70" s="1" t="n">
        <f aca="false">'Open interest'!Y70*'Value risk_local currency'!Y70</f>
        <v>0</v>
      </c>
      <c r="Z70" s="1" t="n">
        <f aca="false">'Open interest'!Z70*'Value risk_local currency'!Z70</f>
        <v>2444817081.06808</v>
      </c>
      <c r="AA70" s="1" t="n">
        <f aca="false">SUM(G70:J70)</f>
        <v>1270446035.31778</v>
      </c>
      <c r="AB70" s="1" t="n">
        <f aca="false">SUM(K70:M70)</f>
        <v>411881807.28771</v>
      </c>
      <c r="AC70" s="1" t="n">
        <f aca="false">SUM(G70:N70)</f>
        <v>21508821071.9716</v>
      </c>
      <c r="AD70" s="9" t="n">
        <f aca="false">SUM(D70:F70,Z70)</f>
        <v>88377782172.5095</v>
      </c>
      <c r="AE70" s="1" t="n">
        <f aca="false">SUM(O70:R70,T70:V70)</f>
        <v>1859911229.16242</v>
      </c>
    </row>
    <row r="71" customFormat="false" ht="10.2" hidden="false" customHeight="false" outlineLevel="0" collapsed="false">
      <c r="A71" s="15" t="n">
        <v>38473</v>
      </c>
      <c r="B71" s="1" t="n">
        <f aca="false">'Open interest'!B71*'Value risk_local currency'!B71</f>
        <v>1199577069.06139</v>
      </c>
      <c r="C71" s="1" t="n">
        <f aca="false">'Open interest'!C71*'Value risk_local currency'!C71</f>
        <v>365023925.751195</v>
      </c>
      <c r="D71" s="1" t="n">
        <f aca="false">'Open interest'!D71*'Value risk_local currency'!D71</f>
        <v>329541597.932619</v>
      </c>
      <c r="E71" s="1" t="n">
        <f aca="false">'Open interest'!E71*'Value risk_local currency'!E71</f>
        <v>31525418486.007</v>
      </c>
      <c r="F71" s="1" t="n">
        <f aca="false">'Open interest'!F71*'Value risk_local currency'!F71</f>
        <v>32110858324.3838</v>
      </c>
      <c r="G71" s="1" t="n">
        <f aca="false">'Open interest'!G71*'Value risk_local currency'!G71</f>
        <v>322444764.441705</v>
      </c>
      <c r="H71" s="1" t="n">
        <f aca="false">'Open interest'!H71*'Value risk_local currency'!H71</f>
        <v>601907758.056769</v>
      </c>
      <c r="I71" s="1" t="n">
        <f aca="false">'Open interest'!I71*'Value risk_local currency'!I71</f>
        <v>273262536.596399</v>
      </c>
      <c r="J71" s="1" t="n">
        <f aca="false">'Open interest'!J71*'Value risk_local currency'!J71</f>
        <v>75907522.6385699</v>
      </c>
      <c r="K71" s="1" t="n">
        <f aca="false">'Open interest'!K71*'Value risk_local currency'!K71</f>
        <v>404874856.096573</v>
      </c>
      <c r="L71" s="1" t="n">
        <f aca="false">'Open interest'!L71*'Value risk_local currency'!L71</f>
        <v>161190215.460557</v>
      </c>
      <c r="M71" s="1" t="n">
        <f aca="false">'Open interest'!M71*'Value risk_local currency'!M71</f>
        <v>58233227.574115</v>
      </c>
      <c r="N71" s="1" t="n">
        <f aca="false">'Open interest'!N71*'Value risk_local currency'!N71</f>
        <v>22183348136.9776</v>
      </c>
      <c r="O71" s="1" t="n">
        <f aca="false">'Open interest'!O71*'Value risk_local currency'!O71</f>
        <v>817567922.054398</v>
      </c>
      <c r="P71" s="1" t="n">
        <f aca="false">'Open interest'!P71*'Value risk_local currency'!P71</f>
        <v>153815249.092251</v>
      </c>
      <c r="Q71" s="1" t="n">
        <f aca="false">'Open interest'!Q71*'Value risk_local currency'!Q71</f>
        <v>252251374.451041</v>
      </c>
      <c r="R71" s="1" t="n">
        <f aca="false">'Open interest'!R71*'Value risk_local currency'!R71</f>
        <v>162112082.067259</v>
      </c>
      <c r="S71" s="1" t="n">
        <f aca="false">'Open interest'!S71*'Value risk_local currency'!S71</f>
        <v>0</v>
      </c>
      <c r="T71" s="1" t="n">
        <f aca="false">'Open interest'!T71*'Value risk_local currency'!T71</f>
        <v>54502921.2385283</v>
      </c>
      <c r="U71" s="1" t="n">
        <f aca="false">'Open interest'!U71*'Value risk_local currency'!U71</f>
        <v>88466645.0383862</v>
      </c>
      <c r="V71" s="1" t="n">
        <f aca="false">'Open interest'!V71*'Value risk_local currency'!V71</f>
        <v>138825992.478743</v>
      </c>
      <c r="W71" s="1" t="n">
        <f aca="false">'Open interest'!W71*'Value risk_local currency'!W71</f>
        <v>948232084.689308</v>
      </c>
      <c r="X71" s="1" t="n">
        <f aca="false">'Open interest'!X71*'Value risk_local currency'!X71</f>
        <v>100249352.650329</v>
      </c>
      <c r="Y71" s="1" t="n">
        <f aca="false">'Open interest'!Y71*'Value risk_local currency'!Y71</f>
        <v>0</v>
      </c>
      <c r="Z71" s="1" t="n">
        <f aca="false">'Open interest'!Z71*'Value risk_local currency'!Z71</f>
        <v>1564600994.81258</v>
      </c>
      <c r="AA71" s="1" t="n">
        <f aca="false">SUM(G71:J71)</f>
        <v>1273522581.73344</v>
      </c>
      <c r="AB71" s="1" t="n">
        <f aca="false">SUM(K71:M71)</f>
        <v>624298299.131245</v>
      </c>
      <c r="AC71" s="1" t="n">
        <f aca="false">SUM(G71:N71)</f>
        <v>24081169017.8423</v>
      </c>
      <c r="AD71" s="9" t="n">
        <f aca="false">SUM(D71:F71,Z71)</f>
        <v>65530419403.136</v>
      </c>
      <c r="AE71" s="1" t="n">
        <f aca="false">SUM(O71:R71,T71:V71)</f>
        <v>1667542186.42061</v>
      </c>
    </row>
    <row r="72" customFormat="false" ht="10.2" hidden="false" customHeight="false" outlineLevel="0" collapsed="false">
      <c r="A72" s="15" t="n">
        <v>38504</v>
      </c>
      <c r="B72" s="1" t="n">
        <f aca="false">'Open interest'!B72*'Value risk_local currency'!B72</f>
        <v>1001155606.04457</v>
      </c>
      <c r="C72" s="1" t="n">
        <f aca="false">'Open interest'!C72*'Value risk_local currency'!C72</f>
        <v>252592405.764313</v>
      </c>
      <c r="D72" s="1" t="n">
        <f aca="false">'Open interest'!D72*'Value risk_local currency'!D72</f>
        <v>309658859.509369</v>
      </c>
      <c r="E72" s="1" t="n">
        <f aca="false">'Open interest'!E72*'Value risk_local currency'!E72</f>
        <v>16921882479.8073</v>
      </c>
      <c r="F72" s="1" t="n">
        <f aca="false">'Open interest'!F72*'Value risk_local currency'!F72</f>
        <v>18404132762.0558</v>
      </c>
      <c r="G72" s="1" t="n">
        <f aca="false">'Open interest'!G72*'Value risk_local currency'!G72</f>
        <v>372298376.028238</v>
      </c>
      <c r="H72" s="1" t="n">
        <f aca="false">'Open interest'!H72*'Value risk_local currency'!H72</f>
        <v>696684116.001502</v>
      </c>
      <c r="I72" s="1" t="n">
        <f aca="false">'Open interest'!I72*'Value risk_local currency'!I72</f>
        <v>203698766.486707</v>
      </c>
      <c r="J72" s="1" t="n">
        <f aca="false">'Open interest'!J72*'Value risk_local currency'!J72</f>
        <v>49218546.8719718</v>
      </c>
      <c r="K72" s="1" t="n">
        <f aca="false">'Open interest'!K72*'Value risk_local currency'!K72</f>
        <v>485558976.148747</v>
      </c>
      <c r="L72" s="1" t="n">
        <f aca="false">'Open interest'!L72*'Value risk_local currency'!L72</f>
        <v>168844462.480758</v>
      </c>
      <c r="M72" s="1" t="n">
        <f aca="false">'Open interest'!M72*'Value risk_local currency'!M72</f>
        <v>76924736.0597231</v>
      </c>
      <c r="N72" s="1" t="n">
        <f aca="false">'Open interest'!N72*'Value risk_local currency'!N72</f>
        <v>23392974184.6751</v>
      </c>
      <c r="O72" s="1" t="n">
        <f aca="false">'Open interest'!O72*'Value risk_local currency'!O72</f>
        <v>931838747.138272</v>
      </c>
      <c r="P72" s="1" t="n">
        <f aca="false">'Open interest'!P72*'Value risk_local currency'!P72</f>
        <v>272324134.761636</v>
      </c>
      <c r="Q72" s="1" t="n">
        <f aca="false">'Open interest'!Q72*'Value risk_local currency'!Q72</f>
        <v>436603225.861796</v>
      </c>
      <c r="R72" s="1" t="n">
        <f aca="false">'Open interest'!R72*'Value risk_local currency'!R72</f>
        <v>158254733.650001</v>
      </c>
      <c r="S72" s="1" t="n">
        <f aca="false">'Open interest'!S72*'Value risk_local currency'!S72</f>
        <v>0</v>
      </c>
      <c r="T72" s="1" t="n">
        <f aca="false">'Open interest'!T72*'Value risk_local currency'!T72</f>
        <v>85631406.0344083</v>
      </c>
      <c r="U72" s="1" t="n">
        <f aca="false">'Open interest'!U72*'Value risk_local currency'!U72</f>
        <v>79983644.7450846</v>
      </c>
      <c r="V72" s="1" t="n">
        <f aca="false">'Open interest'!V72*'Value risk_local currency'!V72</f>
        <v>162046142.282581</v>
      </c>
      <c r="W72" s="1" t="n">
        <f aca="false">'Open interest'!W72*'Value risk_local currency'!W72</f>
        <v>797722119.858039</v>
      </c>
      <c r="X72" s="1" t="n">
        <f aca="false">'Open interest'!X72*'Value risk_local currency'!X72</f>
        <v>180296415.017722</v>
      </c>
      <c r="Y72" s="1" t="n">
        <f aca="false">'Open interest'!Y72*'Value risk_local currency'!Y72</f>
        <v>0</v>
      </c>
      <c r="Z72" s="1" t="n">
        <f aca="false">'Open interest'!Z72*'Value risk_local currency'!Z72</f>
        <v>1253748011.80888</v>
      </c>
      <c r="AA72" s="1" t="n">
        <f aca="false">SUM(G72:J72)</f>
        <v>1321899805.38842</v>
      </c>
      <c r="AB72" s="1" t="n">
        <f aca="false">SUM(K72:M72)</f>
        <v>731328174.689228</v>
      </c>
      <c r="AC72" s="1" t="n">
        <f aca="false">SUM(G72:N72)</f>
        <v>25446202164.7528</v>
      </c>
      <c r="AD72" s="9" t="n">
        <f aca="false">SUM(D72:F72,Z72)</f>
        <v>36889422113.1814</v>
      </c>
      <c r="AE72" s="1" t="n">
        <f aca="false">SUM(O72:R72,T72:V72)</f>
        <v>2126682034.47378</v>
      </c>
    </row>
    <row r="73" customFormat="false" ht="10.2" hidden="false" customHeight="false" outlineLevel="0" collapsed="false">
      <c r="A73" s="15" t="n">
        <v>38534</v>
      </c>
      <c r="B73" s="1" t="n">
        <f aca="false">'Open interest'!B73*'Value risk_local currency'!B73</f>
        <v>1027166810.78129</v>
      </c>
      <c r="C73" s="1" t="n">
        <f aca="false">'Open interest'!C73*'Value risk_local currency'!C73</f>
        <v>313483239.332297</v>
      </c>
      <c r="D73" s="1" t="n">
        <f aca="false">'Open interest'!D73*'Value risk_local currency'!D73</f>
        <v>282717272.409604</v>
      </c>
      <c r="E73" s="1" t="n">
        <f aca="false">'Open interest'!E73*'Value risk_local currency'!E73</f>
        <v>15093429678.9948</v>
      </c>
      <c r="F73" s="1" t="n">
        <f aca="false">'Open interest'!F73*'Value risk_local currency'!F73</f>
        <v>15737410324.1634</v>
      </c>
      <c r="G73" s="1" t="n">
        <f aca="false">'Open interest'!G73*'Value risk_local currency'!G73</f>
        <v>335383882.901068</v>
      </c>
      <c r="H73" s="1" t="n">
        <f aca="false">'Open interest'!H73*'Value risk_local currency'!H73</f>
        <v>673886078.859932</v>
      </c>
      <c r="I73" s="1" t="n">
        <f aca="false">'Open interest'!I73*'Value risk_local currency'!I73</f>
        <v>257864772.633312</v>
      </c>
      <c r="J73" s="1" t="n">
        <f aca="false">'Open interest'!J73*'Value risk_local currency'!J73</f>
        <v>43161624.0953859</v>
      </c>
      <c r="K73" s="1" t="n">
        <f aca="false">'Open interest'!K73*'Value risk_local currency'!K73</f>
        <v>322741093.9731</v>
      </c>
      <c r="L73" s="1" t="n">
        <f aca="false">'Open interest'!L73*'Value risk_local currency'!L73</f>
        <v>105110313.899785</v>
      </c>
      <c r="M73" s="1" t="n">
        <f aca="false">'Open interest'!M73*'Value risk_local currency'!M73</f>
        <v>43375691.8569864</v>
      </c>
      <c r="N73" s="1" t="n">
        <f aca="false">'Open interest'!N73*'Value risk_local currency'!N73</f>
        <v>20739615525.5508</v>
      </c>
      <c r="O73" s="1" t="n">
        <f aca="false">'Open interest'!O73*'Value risk_local currency'!O73</f>
        <v>806129287.910384</v>
      </c>
      <c r="P73" s="1" t="n">
        <f aca="false">'Open interest'!P73*'Value risk_local currency'!P73</f>
        <v>256494192.122489</v>
      </c>
      <c r="Q73" s="1" t="n">
        <f aca="false">'Open interest'!Q73*'Value risk_local currency'!Q73</f>
        <v>301446768.436204</v>
      </c>
      <c r="R73" s="1" t="n">
        <f aca="false">'Open interest'!R73*'Value risk_local currency'!R73</f>
        <v>262370403.02662</v>
      </c>
      <c r="S73" s="1" t="n">
        <f aca="false">'Open interest'!S73*'Value risk_local currency'!S73</f>
        <v>0</v>
      </c>
      <c r="T73" s="1" t="n">
        <f aca="false">'Open interest'!T73*'Value risk_local currency'!T73</f>
        <v>55573493.3241901</v>
      </c>
      <c r="U73" s="1" t="n">
        <f aca="false">'Open interest'!U73*'Value risk_local currency'!U73</f>
        <v>44038029.984502</v>
      </c>
      <c r="V73" s="1" t="n">
        <f aca="false">'Open interest'!V73*'Value risk_local currency'!V73</f>
        <v>255384966.208808</v>
      </c>
      <c r="W73" s="1" t="n">
        <f aca="false">'Open interest'!W73*'Value risk_local currency'!W73</f>
        <v>538245244.669694</v>
      </c>
      <c r="X73" s="1" t="n">
        <f aca="false">'Open interest'!X73*'Value risk_local currency'!X73</f>
        <v>103137209.612122</v>
      </c>
      <c r="Y73" s="1" t="n">
        <f aca="false">'Open interest'!Y73*'Value risk_local currency'!Y73</f>
        <v>0</v>
      </c>
      <c r="Z73" s="1" t="n">
        <f aca="false">'Open interest'!Z73*'Value risk_local currency'!Z73</f>
        <v>1340650050.11358</v>
      </c>
      <c r="AA73" s="1" t="n">
        <f aca="false">SUM(G73:J73)</f>
        <v>1310296358.4897</v>
      </c>
      <c r="AB73" s="1" t="n">
        <f aca="false">SUM(K73:M73)</f>
        <v>471227099.729871</v>
      </c>
      <c r="AC73" s="1" t="n">
        <f aca="false">SUM(G73:N73)</f>
        <v>22521138983.7703</v>
      </c>
      <c r="AD73" s="9" t="n">
        <f aca="false">SUM(D73:F73,Z73)</f>
        <v>32454207325.6814</v>
      </c>
      <c r="AE73" s="1" t="n">
        <f aca="false">SUM(O73:R73,T73:V73)</f>
        <v>1981437141.0132</v>
      </c>
    </row>
    <row r="74" customFormat="false" ht="10.2" hidden="false" customHeight="false" outlineLevel="0" collapsed="false">
      <c r="A74" s="15" t="n">
        <v>38565</v>
      </c>
      <c r="B74" s="1" t="n">
        <f aca="false">'Open interest'!B74*'Value risk_local currency'!B74</f>
        <v>1187086185.58215</v>
      </c>
      <c r="C74" s="1" t="n">
        <f aca="false">'Open interest'!C74*'Value risk_local currency'!C74</f>
        <v>406809411.489848</v>
      </c>
      <c r="D74" s="1" t="n">
        <f aca="false">'Open interest'!D74*'Value risk_local currency'!D74</f>
        <v>467294197.528049</v>
      </c>
      <c r="E74" s="1" t="n">
        <f aca="false">'Open interest'!E74*'Value risk_local currency'!E74</f>
        <v>30641650422.4442</v>
      </c>
      <c r="F74" s="1" t="n">
        <f aca="false">'Open interest'!F74*'Value risk_local currency'!F74</f>
        <v>39647891541.0624</v>
      </c>
      <c r="G74" s="1" t="n">
        <f aca="false">'Open interest'!G74*'Value risk_local currency'!G74</f>
        <v>312588314.561276</v>
      </c>
      <c r="H74" s="1" t="n">
        <f aca="false">'Open interest'!H74*'Value risk_local currency'!H74</f>
        <v>609776997.245648</v>
      </c>
      <c r="I74" s="1" t="n">
        <f aca="false">'Open interest'!I74*'Value risk_local currency'!I74</f>
        <v>295902469.907274</v>
      </c>
      <c r="J74" s="1" t="n">
        <f aca="false">'Open interest'!J74*'Value risk_local currency'!J74</f>
        <v>62576009.8122289</v>
      </c>
      <c r="K74" s="1" t="n">
        <f aca="false">'Open interest'!K74*'Value risk_local currency'!K74</f>
        <v>324873068.549894</v>
      </c>
      <c r="L74" s="1" t="n">
        <f aca="false">'Open interest'!L74*'Value risk_local currency'!L74</f>
        <v>132910830.958281</v>
      </c>
      <c r="M74" s="1" t="n">
        <f aca="false">'Open interest'!M74*'Value risk_local currency'!M74</f>
        <v>40355536.6190285</v>
      </c>
      <c r="N74" s="1" t="n">
        <f aca="false">'Open interest'!N74*'Value risk_local currency'!N74</f>
        <v>33350110175.916</v>
      </c>
      <c r="O74" s="1" t="n">
        <f aca="false">'Open interest'!O74*'Value risk_local currency'!O74</f>
        <v>1140652287.56834</v>
      </c>
      <c r="P74" s="1" t="n">
        <f aca="false">'Open interest'!P74*'Value risk_local currency'!P74</f>
        <v>367369195.861411</v>
      </c>
      <c r="Q74" s="1" t="n">
        <f aca="false">'Open interest'!Q74*'Value risk_local currency'!Q74</f>
        <v>456798579.501881</v>
      </c>
      <c r="R74" s="1" t="n">
        <f aca="false">'Open interest'!R74*'Value risk_local currency'!R74</f>
        <v>290473011.805185</v>
      </c>
      <c r="S74" s="1" t="n">
        <f aca="false">'Open interest'!S74*'Value risk_local currency'!S74</f>
        <v>0</v>
      </c>
      <c r="T74" s="1" t="n">
        <f aca="false">'Open interest'!T74*'Value risk_local currency'!T74</f>
        <v>92519323.8710447</v>
      </c>
      <c r="U74" s="1" t="n">
        <f aca="false">'Open interest'!U74*'Value risk_local currency'!U74</f>
        <v>72108498.559066</v>
      </c>
      <c r="V74" s="1" t="n">
        <f aca="false">'Open interest'!V74*'Value risk_local currency'!V74</f>
        <v>107692134.960594</v>
      </c>
      <c r="W74" s="1" t="n">
        <f aca="false">'Open interest'!W74*'Value risk_local currency'!W74</f>
        <v>876020159.830892</v>
      </c>
      <c r="X74" s="1" t="n">
        <f aca="false">'Open interest'!X74*'Value risk_local currency'!X74</f>
        <v>79939924.6948835</v>
      </c>
      <c r="Y74" s="1" t="n">
        <f aca="false">'Open interest'!Y74*'Value risk_local currency'!Y74</f>
        <v>0</v>
      </c>
      <c r="Z74" s="1" t="n">
        <f aca="false">'Open interest'!Z74*'Value risk_local currency'!Z74</f>
        <v>1593895597.072</v>
      </c>
      <c r="AA74" s="1" t="n">
        <f aca="false">SUM(G74:J74)</f>
        <v>1280843791.52643</v>
      </c>
      <c r="AB74" s="1" t="n">
        <f aca="false">SUM(K74:M74)</f>
        <v>498139436.127203</v>
      </c>
      <c r="AC74" s="1" t="n">
        <f aca="false">SUM(G74:N74)</f>
        <v>35129093403.5697</v>
      </c>
      <c r="AD74" s="9" t="n">
        <f aca="false">SUM(D74:F74,Z74)</f>
        <v>72350731758.1066</v>
      </c>
      <c r="AE74" s="1" t="n">
        <f aca="false">SUM(O74:R74,T74:V74)</f>
        <v>2527613032.12752</v>
      </c>
    </row>
    <row r="75" customFormat="false" ht="10.2" hidden="false" customHeight="false" outlineLevel="0" collapsed="false">
      <c r="A75" s="15" t="n">
        <v>38596</v>
      </c>
      <c r="B75" s="1" t="n">
        <f aca="false">'Open interest'!B75*'Value risk_local currency'!B75</f>
        <v>1042342797.07037</v>
      </c>
      <c r="C75" s="1" t="n">
        <f aca="false">'Open interest'!C75*'Value risk_local currency'!C75</f>
        <v>319131993.453971</v>
      </c>
      <c r="D75" s="1" t="n">
        <f aca="false">'Open interest'!D75*'Value risk_local currency'!D75</f>
        <v>386779436.626899</v>
      </c>
      <c r="E75" s="1" t="n">
        <f aca="false">'Open interest'!E75*'Value risk_local currency'!E75</f>
        <v>35688372885.4076</v>
      </c>
      <c r="F75" s="1" t="n">
        <f aca="false">'Open interest'!F75*'Value risk_local currency'!F75</f>
        <v>55053087418.6344</v>
      </c>
      <c r="G75" s="1" t="n">
        <f aca="false">'Open interest'!G75*'Value risk_local currency'!G75</f>
        <v>240395820.657607</v>
      </c>
      <c r="H75" s="1" t="n">
        <f aca="false">'Open interest'!H75*'Value risk_local currency'!H75</f>
        <v>389096160.419373</v>
      </c>
      <c r="I75" s="1" t="n">
        <f aca="false">'Open interest'!I75*'Value risk_local currency'!I75</f>
        <v>172528256.907938</v>
      </c>
      <c r="J75" s="1" t="n">
        <f aca="false">'Open interest'!J75*'Value risk_local currency'!J75</f>
        <v>39986206.4591107</v>
      </c>
      <c r="K75" s="1" t="n">
        <f aca="false">'Open interest'!K75*'Value risk_local currency'!K75</f>
        <v>400340968.763569</v>
      </c>
      <c r="L75" s="1" t="n">
        <f aca="false">'Open interest'!L75*'Value risk_local currency'!L75</f>
        <v>173325505.894016</v>
      </c>
      <c r="M75" s="1" t="n">
        <f aca="false">'Open interest'!M75*'Value risk_local currency'!M75</f>
        <v>44517214.9768482</v>
      </c>
      <c r="N75" s="1" t="n">
        <f aca="false">'Open interest'!N75*'Value risk_local currency'!N75</f>
        <v>26435697366.3093</v>
      </c>
      <c r="O75" s="1" t="n">
        <f aca="false">'Open interest'!O75*'Value risk_local currency'!O75</f>
        <v>1348457894.33398</v>
      </c>
      <c r="P75" s="1" t="n">
        <f aca="false">'Open interest'!P75*'Value risk_local currency'!P75</f>
        <v>546080095.485022</v>
      </c>
      <c r="Q75" s="1" t="n">
        <f aca="false">'Open interest'!Q75*'Value risk_local currency'!Q75</f>
        <v>456824515.018932</v>
      </c>
      <c r="R75" s="1" t="n">
        <f aca="false">'Open interest'!R75*'Value risk_local currency'!R75</f>
        <v>455005491.876483</v>
      </c>
      <c r="S75" s="1" t="n">
        <f aca="false">'Open interest'!S75*'Value risk_local currency'!S75</f>
        <v>0</v>
      </c>
      <c r="T75" s="1" t="n">
        <f aca="false">'Open interest'!T75*'Value risk_local currency'!T75</f>
        <v>118001180.761578</v>
      </c>
      <c r="U75" s="1" t="n">
        <f aca="false">'Open interest'!U75*'Value risk_local currency'!U75</f>
        <v>80166138.7204434</v>
      </c>
      <c r="V75" s="1" t="n">
        <f aca="false">'Open interest'!V75*'Value risk_local currency'!V75</f>
        <v>125429222.471318</v>
      </c>
      <c r="W75" s="1" t="n">
        <f aca="false">'Open interest'!W75*'Value risk_local currency'!W75</f>
        <v>1018023789.85912</v>
      </c>
      <c r="X75" s="1" t="n">
        <f aca="false">'Open interest'!X75*'Value risk_local currency'!X75</f>
        <v>123553736.40121</v>
      </c>
      <c r="Y75" s="1" t="n">
        <f aca="false">'Open interest'!Y75*'Value risk_local currency'!Y75</f>
        <v>0</v>
      </c>
      <c r="Z75" s="1" t="n">
        <f aca="false">'Open interest'!Z75*'Value risk_local currency'!Z75</f>
        <v>1361474790.52434</v>
      </c>
      <c r="AA75" s="1" t="n">
        <f aca="false">SUM(G75:J75)</f>
        <v>842006444.444029</v>
      </c>
      <c r="AB75" s="1" t="n">
        <f aca="false">SUM(K75:M75)</f>
        <v>618183689.634434</v>
      </c>
      <c r="AC75" s="1" t="n">
        <f aca="false">SUM(G75:N75)</f>
        <v>27895887500.3878</v>
      </c>
      <c r="AD75" s="9" t="n">
        <f aca="false">SUM(D75:F75,Z75)</f>
        <v>92489714531.1932</v>
      </c>
      <c r="AE75" s="1" t="n">
        <f aca="false">SUM(O75:R75,T75:V75)</f>
        <v>3129964538.66775</v>
      </c>
    </row>
    <row r="76" customFormat="false" ht="10.2" hidden="false" customHeight="false" outlineLevel="0" collapsed="false">
      <c r="A76" s="15" t="n">
        <v>38626</v>
      </c>
      <c r="B76" s="1" t="n">
        <f aca="false">'Open interest'!B76*'Value risk_local currency'!B76</f>
        <v>1901662271.23784</v>
      </c>
      <c r="C76" s="1" t="n">
        <f aca="false">'Open interest'!C76*'Value risk_local currency'!C76</f>
        <v>644209283.579576</v>
      </c>
      <c r="D76" s="1" t="n">
        <f aca="false">'Open interest'!D76*'Value risk_local currency'!D76</f>
        <v>488439919.016561</v>
      </c>
      <c r="E76" s="1" t="n">
        <f aca="false">'Open interest'!E76*'Value risk_local currency'!E76</f>
        <v>65460993984.2774</v>
      </c>
      <c r="F76" s="1" t="n">
        <f aca="false">'Open interest'!F76*'Value risk_local currency'!F76</f>
        <v>71111927770.0587</v>
      </c>
      <c r="G76" s="1" t="n">
        <f aca="false">'Open interest'!G76*'Value risk_local currency'!G76</f>
        <v>255166218.450726</v>
      </c>
      <c r="H76" s="1" t="n">
        <f aca="false">'Open interest'!H76*'Value risk_local currency'!H76</f>
        <v>403989508.417836</v>
      </c>
      <c r="I76" s="1" t="n">
        <f aca="false">'Open interest'!I76*'Value risk_local currency'!I76</f>
        <v>196216681.511068</v>
      </c>
      <c r="J76" s="1" t="n">
        <f aca="false">'Open interest'!J76*'Value risk_local currency'!J76</f>
        <v>35464159.3789156</v>
      </c>
      <c r="K76" s="1" t="n">
        <f aca="false">'Open interest'!K76*'Value risk_local currency'!K76</f>
        <v>428627029.194661</v>
      </c>
      <c r="L76" s="1" t="n">
        <f aca="false">'Open interest'!L76*'Value risk_local currency'!L76</f>
        <v>153460246.259257</v>
      </c>
      <c r="M76" s="1" t="n">
        <f aca="false">'Open interest'!M76*'Value risk_local currency'!M76</f>
        <v>62163180.3750558</v>
      </c>
      <c r="N76" s="1" t="n">
        <f aca="false">'Open interest'!N76*'Value risk_local currency'!N76</f>
        <v>43435807002.0888</v>
      </c>
      <c r="O76" s="1" t="n">
        <f aca="false">'Open interest'!O76*'Value risk_local currency'!O76</f>
        <v>932800258.025762</v>
      </c>
      <c r="P76" s="1" t="n">
        <f aca="false">'Open interest'!P76*'Value risk_local currency'!P76</f>
        <v>281564654.195795</v>
      </c>
      <c r="Q76" s="1" t="n">
        <f aca="false">'Open interest'!Q76*'Value risk_local currency'!Q76</f>
        <v>349319221.567105</v>
      </c>
      <c r="R76" s="1" t="n">
        <f aca="false">'Open interest'!R76*'Value risk_local currency'!R76</f>
        <v>256482249.324082</v>
      </c>
      <c r="S76" s="1" t="n">
        <f aca="false">'Open interest'!S76*'Value risk_local currency'!S76</f>
        <v>0</v>
      </c>
      <c r="T76" s="1" t="n">
        <f aca="false">'Open interest'!T76*'Value risk_local currency'!T76</f>
        <v>143442906.926576</v>
      </c>
      <c r="U76" s="1" t="n">
        <f aca="false">'Open interest'!U76*'Value risk_local currency'!U76</f>
        <v>68073798.394848</v>
      </c>
      <c r="V76" s="1" t="n">
        <f aca="false">'Open interest'!V76*'Value risk_local currency'!V76</f>
        <v>56409881.8556936</v>
      </c>
      <c r="W76" s="1" t="n">
        <f aca="false">'Open interest'!W76*'Value risk_local currency'!W76</f>
        <v>500743883.466229</v>
      </c>
      <c r="X76" s="1" t="n">
        <f aca="false">'Open interest'!X76*'Value risk_local currency'!X76</f>
        <v>231148248.49152</v>
      </c>
      <c r="Y76" s="1" t="n">
        <f aca="false">'Open interest'!Y76*'Value risk_local currency'!Y76</f>
        <v>0</v>
      </c>
      <c r="Z76" s="1" t="n">
        <f aca="false">'Open interest'!Z76*'Value risk_local currency'!Z76</f>
        <v>2545871554.81741</v>
      </c>
      <c r="AA76" s="1" t="n">
        <f aca="false">SUM(G76:J76)</f>
        <v>890836567.758545</v>
      </c>
      <c r="AB76" s="1" t="n">
        <f aca="false">SUM(K76:M76)</f>
        <v>644250455.828974</v>
      </c>
      <c r="AC76" s="1" t="n">
        <f aca="false">SUM(G76:N76)</f>
        <v>44970894025.6764</v>
      </c>
      <c r="AD76" s="9" t="n">
        <f aca="false">SUM(D76:F76,Z76)</f>
        <v>139607233228.17</v>
      </c>
      <c r="AE76" s="1" t="n">
        <f aca="false">SUM(O76:R76,T76:V76)</f>
        <v>2088092970.28986</v>
      </c>
    </row>
    <row r="77" customFormat="false" ht="10.2" hidden="false" customHeight="false" outlineLevel="0" collapsed="false">
      <c r="A77" s="15" t="n">
        <v>38657</v>
      </c>
      <c r="B77" s="1" t="n">
        <f aca="false">'Open interest'!B77*'Value risk_local currency'!B77</f>
        <v>926142528.917285</v>
      </c>
      <c r="C77" s="1" t="n">
        <f aca="false">'Open interest'!C77*'Value risk_local currency'!C77</f>
        <v>350192961.505359</v>
      </c>
      <c r="D77" s="1" t="n">
        <f aca="false">'Open interest'!D77*'Value risk_local currency'!D77</f>
        <v>270057134.761919</v>
      </c>
      <c r="E77" s="1" t="n">
        <f aca="false">'Open interest'!E77*'Value risk_local currency'!E77</f>
        <v>45126956791.8034</v>
      </c>
      <c r="F77" s="1" t="n">
        <f aca="false">'Open interest'!F77*'Value risk_local currency'!F77</f>
        <v>56927154886.9426</v>
      </c>
      <c r="G77" s="1" t="n">
        <f aca="false">'Open interest'!G77*'Value risk_local currency'!G77</f>
        <v>336995939.66893</v>
      </c>
      <c r="H77" s="1" t="n">
        <f aca="false">'Open interest'!H77*'Value risk_local currency'!H77</f>
        <v>543570327.284353</v>
      </c>
      <c r="I77" s="1" t="n">
        <f aca="false">'Open interest'!I77*'Value risk_local currency'!I77</f>
        <v>246672838.20705</v>
      </c>
      <c r="J77" s="1" t="n">
        <f aca="false">'Open interest'!J77*'Value risk_local currency'!J77</f>
        <v>53642213.5246457</v>
      </c>
      <c r="K77" s="1" t="n">
        <f aca="false">'Open interest'!K77*'Value risk_local currency'!K77</f>
        <v>573724570.169961</v>
      </c>
      <c r="L77" s="1" t="n">
        <f aca="false">'Open interest'!L77*'Value risk_local currency'!L77</f>
        <v>251054032.650572</v>
      </c>
      <c r="M77" s="1" t="n">
        <f aca="false">'Open interest'!M77*'Value risk_local currency'!M77</f>
        <v>105243259.626425</v>
      </c>
      <c r="N77" s="1" t="n">
        <f aca="false">'Open interest'!N77*'Value risk_local currency'!N77</f>
        <v>44222463029.6752</v>
      </c>
      <c r="O77" s="1" t="n">
        <f aca="false">'Open interest'!O77*'Value risk_local currency'!O77</f>
        <v>855218668.758896</v>
      </c>
      <c r="P77" s="1" t="n">
        <f aca="false">'Open interest'!P77*'Value risk_local currency'!P77</f>
        <v>236664142.739465</v>
      </c>
      <c r="Q77" s="1" t="n">
        <f aca="false">'Open interest'!Q77*'Value risk_local currency'!Q77</f>
        <v>375382994.170217</v>
      </c>
      <c r="R77" s="1" t="n">
        <f aca="false">'Open interest'!R77*'Value risk_local currency'!R77</f>
        <v>184246711.514657</v>
      </c>
      <c r="S77" s="1" t="n">
        <f aca="false">'Open interest'!S77*'Value risk_local currency'!S77</f>
        <v>0</v>
      </c>
      <c r="T77" s="1" t="n">
        <f aca="false">'Open interest'!T77*'Value risk_local currency'!T77</f>
        <v>127783992.186745</v>
      </c>
      <c r="U77" s="1" t="n">
        <f aca="false">'Open interest'!U77*'Value risk_local currency'!U77</f>
        <v>110308284.256416</v>
      </c>
      <c r="V77" s="1" t="n">
        <f aca="false">'Open interest'!V77*'Value risk_local currency'!V77</f>
        <v>43995423.3440672</v>
      </c>
      <c r="W77" s="1" t="n">
        <f aca="false">'Open interest'!W77*'Value risk_local currency'!W77</f>
        <v>782177160.021108</v>
      </c>
      <c r="X77" s="1" t="n">
        <f aca="false">'Open interest'!X77*'Value risk_local currency'!X77</f>
        <v>311347047.615025</v>
      </c>
      <c r="Y77" s="1" t="n">
        <f aca="false">'Open interest'!Y77*'Value risk_local currency'!Y77</f>
        <v>0</v>
      </c>
      <c r="Z77" s="1" t="n">
        <f aca="false">'Open interest'!Z77*'Value risk_local currency'!Z77</f>
        <v>1276335490.42264</v>
      </c>
      <c r="AA77" s="1" t="n">
        <f aca="false">SUM(G77:J77)</f>
        <v>1180881318.68498</v>
      </c>
      <c r="AB77" s="1" t="n">
        <f aca="false">SUM(K77:M77)</f>
        <v>930021862.446959</v>
      </c>
      <c r="AC77" s="1" t="n">
        <f aca="false">SUM(G77:N77)</f>
        <v>46333366210.8071</v>
      </c>
      <c r="AD77" s="9" t="n">
        <f aca="false">SUM(D77:F77,Z77)</f>
        <v>103600504303.931</v>
      </c>
      <c r="AE77" s="1" t="n">
        <f aca="false">SUM(O77:R77,T77:V77)</f>
        <v>1933600216.97046</v>
      </c>
    </row>
    <row r="78" customFormat="false" ht="10.2" hidden="false" customHeight="false" outlineLevel="0" collapsed="false">
      <c r="A78" s="15" t="n">
        <v>38687</v>
      </c>
      <c r="B78" s="1" t="n">
        <f aca="false">'Open interest'!B78*'Value risk_local currency'!B78</f>
        <v>792652561.604021</v>
      </c>
      <c r="C78" s="1" t="n">
        <f aca="false">'Open interest'!C78*'Value risk_local currency'!C78</f>
        <v>249173404.164779</v>
      </c>
      <c r="D78" s="1" t="n">
        <f aca="false">'Open interest'!D78*'Value risk_local currency'!D78</f>
        <v>300011121.700239</v>
      </c>
      <c r="E78" s="1" t="n">
        <f aca="false">'Open interest'!E78*'Value risk_local currency'!E78</f>
        <v>86216461486.1836</v>
      </c>
      <c r="F78" s="1" t="n">
        <f aca="false">'Open interest'!F78*'Value risk_local currency'!F78</f>
        <v>72628451384.0755</v>
      </c>
      <c r="G78" s="1" t="n">
        <f aca="false">'Open interest'!G78*'Value risk_local currency'!G78</f>
        <v>289719986.785279</v>
      </c>
      <c r="H78" s="1" t="n">
        <f aca="false">'Open interest'!H78*'Value risk_local currency'!H78</f>
        <v>441151344.150314</v>
      </c>
      <c r="I78" s="1" t="n">
        <f aca="false">'Open interest'!I78*'Value risk_local currency'!I78</f>
        <v>203081369.82354</v>
      </c>
      <c r="J78" s="1" t="n">
        <f aca="false">'Open interest'!J78*'Value risk_local currency'!J78</f>
        <v>46531083.2737383</v>
      </c>
      <c r="K78" s="1" t="n">
        <f aca="false">'Open interest'!K78*'Value risk_local currency'!K78</f>
        <v>308481237.563739</v>
      </c>
      <c r="L78" s="1" t="n">
        <f aca="false">'Open interest'!L78*'Value risk_local currency'!L78</f>
        <v>127900414.074799</v>
      </c>
      <c r="M78" s="1" t="n">
        <f aca="false">'Open interest'!M78*'Value risk_local currency'!M78</f>
        <v>102119524.434641</v>
      </c>
      <c r="N78" s="1" t="n">
        <f aca="false">'Open interest'!N78*'Value risk_local currency'!N78</f>
        <v>43990439356.624</v>
      </c>
      <c r="O78" s="1" t="n">
        <f aca="false">'Open interest'!O78*'Value risk_local currency'!O78</f>
        <v>781965818.36179</v>
      </c>
      <c r="P78" s="1" t="n">
        <f aca="false">'Open interest'!P78*'Value risk_local currency'!P78</f>
        <v>270962228.881121</v>
      </c>
      <c r="Q78" s="1" t="n">
        <f aca="false">'Open interest'!Q78*'Value risk_local currency'!Q78</f>
        <v>413472239.927353</v>
      </c>
      <c r="R78" s="1" t="n">
        <f aca="false">'Open interest'!R78*'Value risk_local currency'!R78</f>
        <v>259734694.713714</v>
      </c>
      <c r="S78" s="1" t="n">
        <f aca="false">'Open interest'!S78*'Value risk_local currency'!S78</f>
        <v>0</v>
      </c>
      <c r="T78" s="1" t="n">
        <f aca="false">'Open interest'!T78*'Value risk_local currency'!T78</f>
        <v>184283732.864537</v>
      </c>
      <c r="U78" s="1" t="n">
        <f aca="false">'Open interest'!U78*'Value risk_local currency'!U78</f>
        <v>83534064.3647674</v>
      </c>
      <c r="V78" s="1" t="n">
        <f aca="false">'Open interest'!V78*'Value risk_local currency'!V78</f>
        <v>128043845.263713</v>
      </c>
      <c r="W78" s="1" t="n">
        <f aca="false">'Open interest'!W78*'Value risk_local currency'!W78</f>
        <v>651252557.341387</v>
      </c>
      <c r="X78" s="1" t="n">
        <f aca="false">'Open interest'!X78*'Value risk_local currency'!X78</f>
        <v>349266154.013023</v>
      </c>
      <c r="Y78" s="1" t="n">
        <f aca="false">'Open interest'!Y78*'Value risk_local currency'!Y78</f>
        <v>0</v>
      </c>
      <c r="Z78" s="1" t="n">
        <f aca="false">'Open interest'!Z78*'Value risk_local currency'!Z78</f>
        <v>1041825965.7688</v>
      </c>
      <c r="AA78" s="1" t="n">
        <f aca="false">SUM(G78:J78)</f>
        <v>980483784.032871</v>
      </c>
      <c r="AB78" s="1" t="n">
        <f aca="false">SUM(K78:M78)</f>
        <v>538501176.07318</v>
      </c>
      <c r="AC78" s="1" t="n">
        <f aca="false">SUM(G78:N78)</f>
        <v>45509424316.73</v>
      </c>
      <c r="AD78" s="9" t="n">
        <f aca="false">SUM(D78:F78,Z78)</f>
        <v>160186749957.728</v>
      </c>
      <c r="AE78" s="1" t="n">
        <f aca="false">SUM(O78:R78,T78:V78)</f>
        <v>2121996624.377</v>
      </c>
    </row>
    <row r="79" customFormat="false" ht="10.2" hidden="false" customHeight="false" outlineLevel="0" collapsed="false">
      <c r="A79" s="15" t="n">
        <v>38718</v>
      </c>
      <c r="B79" s="1" t="n">
        <f aca="false">'Open interest'!B79*'Value risk_local currency'!B79</f>
        <v>1223360135.88537</v>
      </c>
      <c r="C79" s="1" t="n">
        <f aca="false">'Open interest'!C79*'Value risk_local currency'!C79</f>
        <v>450469243.462853</v>
      </c>
      <c r="D79" s="1" t="n">
        <f aca="false">'Open interest'!D79*'Value risk_local currency'!D79</f>
        <v>525307996.692826</v>
      </c>
      <c r="E79" s="1" t="n">
        <f aca="false">'Open interest'!E79*'Value risk_local currency'!E79</f>
        <v>117345037419.549</v>
      </c>
      <c r="F79" s="1" t="n">
        <f aca="false">'Open interest'!F79*'Value risk_local currency'!F79</f>
        <v>105053042003.951</v>
      </c>
      <c r="G79" s="1" t="n">
        <f aca="false">'Open interest'!G79*'Value risk_local currency'!G79</f>
        <v>262054929.288689</v>
      </c>
      <c r="H79" s="1" t="n">
        <f aca="false">'Open interest'!H79*'Value risk_local currency'!H79</f>
        <v>464677104.10729</v>
      </c>
      <c r="I79" s="1" t="n">
        <f aca="false">'Open interest'!I79*'Value risk_local currency'!I79</f>
        <v>181526662.176484</v>
      </c>
      <c r="J79" s="1" t="n">
        <f aca="false">'Open interest'!J79*'Value risk_local currency'!J79</f>
        <v>59595165.3535265</v>
      </c>
      <c r="K79" s="1" t="n">
        <f aca="false">'Open interest'!K79*'Value risk_local currency'!K79</f>
        <v>393280453.831617</v>
      </c>
      <c r="L79" s="1" t="n">
        <f aca="false">'Open interest'!L79*'Value risk_local currency'!L79</f>
        <v>201011149.104011</v>
      </c>
      <c r="M79" s="1" t="n">
        <f aca="false">'Open interest'!M79*'Value risk_local currency'!M79</f>
        <v>103909013.845363</v>
      </c>
      <c r="N79" s="1" t="n">
        <f aca="false">'Open interest'!N79*'Value risk_local currency'!N79</f>
        <v>33215059679.8873</v>
      </c>
      <c r="O79" s="1" t="n">
        <f aca="false">'Open interest'!O79*'Value risk_local currency'!O79</f>
        <v>908093414.978799</v>
      </c>
      <c r="P79" s="1" t="n">
        <f aca="false">'Open interest'!P79*'Value risk_local currency'!P79</f>
        <v>236896813.805711</v>
      </c>
      <c r="Q79" s="1" t="n">
        <f aca="false">'Open interest'!Q79*'Value risk_local currency'!Q79</f>
        <v>331656752.584594</v>
      </c>
      <c r="R79" s="1" t="n">
        <f aca="false">'Open interest'!R79*'Value risk_local currency'!R79</f>
        <v>201688789.907102</v>
      </c>
      <c r="S79" s="1" t="n">
        <f aca="false">'Open interest'!S79*'Value risk_local currency'!S79</f>
        <v>0</v>
      </c>
      <c r="T79" s="1" t="n">
        <f aca="false">'Open interest'!T79*'Value risk_local currency'!T79</f>
        <v>224193528.036464</v>
      </c>
      <c r="U79" s="1" t="n">
        <f aca="false">'Open interest'!U79*'Value risk_local currency'!U79</f>
        <v>86515280.4518062</v>
      </c>
      <c r="V79" s="1" t="n">
        <f aca="false">'Open interest'!V79*'Value risk_local currency'!V79</f>
        <v>120679541.296548</v>
      </c>
      <c r="W79" s="1" t="n">
        <f aca="false">'Open interest'!W79*'Value risk_local currency'!W79</f>
        <v>547631465.499811</v>
      </c>
      <c r="X79" s="1" t="n">
        <f aca="false">'Open interest'!X79*'Value risk_local currency'!X79</f>
        <v>247924084.959917</v>
      </c>
      <c r="Y79" s="1" t="n">
        <f aca="false">'Open interest'!Y79*'Value risk_local currency'!Y79</f>
        <v>0</v>
      </c>
      <c r="Z79" s="1" t="n">
        <f aca="false">'Open interest'!Z79*'Value risk_local currency'!Z79</f>
        <v>1673829379.34822</v>
      </c>
      <c r="AA79" s="1" t="n">
        <f aca="false">SUM(G79:J79)</f>
        <v>967853860.925989</v>
      </c>
      <c r="AB79" s="1" t="n">
        <f aca="false">SUM(K79:M79)</f>
        <v>698200616.780991</v>
      </c>
      <c r="AC79" s="1" t="n">
        <f aca="false">SUM(G79:N79)</f>
        <v>34881114157.5943</v>
      </c>
      <c r="AD79" s="9" t="n">
        <f aca="false">SUM(D79:F79,Z79)</f>
        <v>224597216799.542</v>
      </c>
      <c r="AE79" s="1" t="n">
        <f aca="false">SUM(O79:R79,T79:V79)</f>
        <v>2109724121.06102</v>
      </c>
    </row>
    <row r="80" customFormat="false" ht="10.2" hidden="false" customHeight="false" outlineLevel="0" collapsed="false">
      <c r="A80" s="15" t="n">
        <v>38749</v>
      </c>
      <c r="B80" s="1" t="n">
        <f aca="false">'Open interest'!B80*'Value risk_local currency'!B80</f>
        <v>1236738710.19084</v>
      </c>
      <c r="C80" s="1" t="n">
        <f aca="false">'Open interest'!C80*'Value risk_local currency'!C80</f>
        <v>448784384.264564</v>
      </c>
      <c r="D80" s="1" t="n">
        <f aca="false">'Open interest'!D80*'Value risk_local currency'!D80</f>
        <v>488861459.142552</v>
      </c>
      <c r="E80" s="1" t="n">
        <f aca="false">'Open interest'!E80*'Value risk_local currency'!E80</f>
        <v>111461799327.924</v>
      </c>
      <c r="F80" s="1" t="n">
        <f aca="false">'Open interest'!F80*'Value risk_local currency'!F80</f>
        <v>86268970595.0729</v>
      </c>
      <c r="G80" s="1" t="n">
        <f aca="false">'Open interest'!G80*'Value risk_local currency'!G80</f>
        <v>238464381.207945</v>
      </c>
      <c r="H80" s="1" t="n">
        <f aca="false">'Open interest'!H80*'Value risk_local currency'!H80</f>
        <v>347691872.675559</v>
      </c>
      <c r="I80" s="1" t="n">
        <f aca="false">'Open interest'!I80*'Value risk_local currency'!I80</f>
        <v>149606224.890152</v>
      </c>
      <c r="J80" s="1" t="n">
        <f aca="false">'Open interest'!J80*'Value risk_local currency'!J80</f>
        <v>37306185.9938493</v>
      </c>
      <c r="K80" s="1" t="n">
        <f aca="false">'Open interest'!K80*'Value risk_local currency'!K80</f>
        <v>410577833.614226</v>
      </c>
      <c r="L80" s="1" t="n">
        <f aca="false">'Open interest'!L80*'Value risk_local currency'!L80</f>
        <v>198259275.123602</v>
      </c>
      <c r="M80" s="1" t="n">
        <f aca="false">'Open interest'!M80*'Value risk_local currency'!M80</f>
        <v>64073751.0148885</v>
      </c>
      <c r="N80" s="1" t="n">
        <f aca="false">'Open interest'!N80*'Value risk_local currency'!N80</f>
        <v>53278878032.4246</v>
      </c>
      <c r="O80" s="1" t="n">
        <f aca="false">'Open interest'!O80*'Value risk_local currency'!O80</f>
        <v>1181213787.96757</v>
      </c>
      <c r="P80" s="1" t="n">
        <f aca="false">'Open interest'!P80*'Value risk_local currency'!P80</f>
        <v>217829400.524886</v>
      </c>
      <c r="Q80" s="1" t="n">
        <f aca="false">'Open interest'!Q80*'Value risk_local currency'!Q80</f>
        <v>450166807.06792</v>
      </c>
      <c r="R80" s="1" t="n">
        <f aca="false">'Open interest'!R80*'Value risk_local currency'!R80</f>
        <v>214581047.808084</v>
      </c>
      <c r="S80" s="1" t="n">
        <f aca="false">'Open interest'!S80*'Value risk_local currency'!S80</f>
        <v>0</v>
      </c>
      <c r="T80" s="1" t="n">
        <f aca="false">'Open interest'!T80*'Value risk_local currency'!T80</f>
        <v>297590740.937164</v>
      </c>
      <c r="U80" s="1" t="n">
        <f aca="false">'Open interest'!U80*'Value risk_local currency'!U80</f>
        <v>114384520.260768</v>
      </c>
      <c r="V80" s="1" t="n">
        <f aca="false">'Open interest'!V80*'Value risk_local currency'!V80</f>
        <v>168222467.759694</v>
      </c>
      <c r="W80" s="1" t="n">
        <f aca="false">'Open interest'!W80*'Value risk_local currency'!W80</f>
        <v>442551755.283507</v>
      </c>
      <c r="X80" s="1" t="n">
        <f aca="false">'Open interest'!X80*'Value risk_local currency'!X80</f>
        <v>126260555.022529</v>
      </c>
      <c r="Y80" s="1" t="n">
        <f aca="false">'Open interest'!Y80*'Value risk_local currency'!Y80</f>
        <v>0</v>
      </c>
      <c r="Z80" s="1" t="n">
        <f aca="false">'Open interest'!Z80*'Value risk_local currency'!Z80</f>
        <v>1685523094.4554</v>
      </c>
      <c r="AA80" s="1" t="n">
        <f aca="false">SUM(G80:J80)</f>
        <v>773068664.767506</v>
      </c>
      <c r="AB80" s="1" t="n">
        <f aca="false">SUM(K80:M80)</f>
        <v>672910859.752716</v>
      </c>
      <c r="AC80" s="1" t="n">
        <f aca="false">SUM(G80:N80)</f>
        <v>54724857556.9448</v>
      </c>
      <c r="AD80" s="9" t="n">
        <f aca="false">SUM(D80:F80,Z80)</f>
        <v>199905154476.595</v>
      </c>
      <c r="AE80" s="1" t="n">
        <f aca="false">SUM(O80:R80,T80:V80)</f>
        <v>2643988772.32608</v>
      </c>
    </row>
    <row r="81" customFormat="false" ht="10.2" hidden="false" customHeight="false" outlineLevel="0" collapsed="false">
      <c r="A81" s="15" t="n">
        <v>38777</v>
      </c>
      <c r="B81" s="1" t="n">
        <f aca="false">'Open interest'!B81*'Value risk_local currency'!B81</f>
        <v>1011244118.99483</v>
      </c>
      <c r="C81" s="1" t="n">
        <f aca="false">'Open interest'!C81*'Value risk_local currency'!C81</f>
        <v>356405619.925146</v>
      </c>
      <c r="D81" s="1" t="n">
        <f aca="false">'Open interest'!D81*'Value risk_local currency'!D81</f>
        <v>517540942.340961</v>
      </c>
      <c r="E81" s="1" t="n">
        <f aca="false">'Open interest'!E81*'Value risk_local currency'!E81</f>
        <v>60835062030.2201</v>
      </c>
      <c r="F81" s="1" t="n">
        <f aca="false">'Open interest'!F81*'Value risk_local currency'!F81</f>
        <v>58942411053.1848</v>
      </c>
      <c r="G81" s="1" t="n">
        <f aca="false">'Open interest'!G81*'Value risk_local currency'!G81</f>
        <v>289420460.706365</v>
      </c>
      <c r="H81" s="1" t="n">
        <f aca="false">'Open interest'!H81*'Value risk_local currency'!H81</f>
        <v>611466688.021781</v>
      </c>
      <c r="I81" s="1" t="n">
        <f aca="false">'Open interest'!I81*'Value risk_local currency'!I81</f>
        <v>223488367.846899</v>
      </c>
      <c r="J81" s="1" t="n">
        <f aca="false">'Open interest'!J81*'Value risk_local currency'!J81</f>
        <v>67159740.0370068</v>
      </c>
      <c r="K81" s="1" t="n">
        <f aca="false">'Open interest'!K81*'Value risk_local currency'!K81</f>
        <v>585965388.351375</v>
      </c>
      <c r="L81" s="1" t="n">
        <f aca="false">'Open interest'!L81*'Value risk_local currency'!L81</f>
        <v>300634656.125723</v>
      </c>
      <c r="M81" s="1" t="n">
        <f aca="false">'Open interest'!M81*'Value risk_local currency'!M81</f>
        <v>123942418.871974</v>
      </c>
      <c r="N81" s="1" t="n">
        <f aca="false">'Open interest'!N81*'Value risk_local currency'!N81</f>
        <v>71583329041.362</v>
      </c>
      <c r="O81" s="1" t="n">
        <f aca="false">'Open interest'!O81*'Value risk_local currency'!O81</f>
        <v>1143844149.77764</v>
      </c>
      <c r="P81" s="1" t="n">
        <f aca="false">'Open interest'!P81*'Value risk_local currency'!P81</f>
        <v>258616395.598037</v>
      </c>
      <c r="Q81" s="1" t="n">
        <f aca="false">'Open interest'!Q81*'Value risk_local currency'!Q81</f>
        <v>477643395.104572</v>
      </c>
      <c r="R81" s="1" t="n">
        <f aca="false">'Open interest'!R81*'Value risk_local currency'!R81</f>
        <v>202374381.359545</v>
      </c>
      <c r="S81" s="1" t="n">
        <f aca="false">'Open interest'!S81*'Value risk_local currency'!S81</f>
        <v>0</v>
      </c>
      <c r="T81" s="1" t="n">
        <f aca="false">'Open interest'!T81*'Value risk_local currency'!T81</f>
        <v>199709993.973317</v>
      </c>
      <c r="U81" s="1" t="n">
        <f aca="false">'Open interest'!U81*'Value risk_local currency'!U81</f>
        <v>74645762.8483396</v>
      </c>
      <c r="V81" s="1" t="n">
        <f aca="false">'Open interest'!V81*'Value risk_local currency'!V81</f>
        <v>232882665.901337</v>
      </c>
      <c r="W81" s="1" t="n">
        <f aca="false">'Open interest'!W81*'Value risk_local currency'!W81</f>
        <v>869230754.426767</v>
      </c>
      <c r="X81" s="1" t="n">
        <f aca="false">'Open interest'!X81*'Value risk_local currency'!X81</f>
        <v>384764384.311141</v>
      </c>
      <c r="Y81" s="1" t="n">
        <f aca="false">'Open interest'!Y81*'Value risk_local currency'!Y81</f>
        <v>0</v>
      </c>
      <c r="Z81" s="1" t="n">
        <f aca="false">'Open interest'!Z81*'Value risk_local currency'!Z81</f>
        <v>1367649738.91998</v>
      </c>
      <c r="AA81" s="1" t="n">
        <f aca="false">SUM(G81:J81)</f>
        <v>1191535256.61205</v>
      </c>
      <c r="AB81" s="1" t="n">
        <f aca="false">SUM(K81:M81)</f>
        <v>1010542463.34907</v>
      </c>
      <c r="AC81" s="1" t="n">
        <f aca="false">SUM(G81:N81)</f>
        <v>73785406761.3231</v>
      </c>
      <c r="AD81" s="9" t="n">
        <f aca="false">SUM(D81:F81,Z81)</f>
        <v>121662663764.666</v>
      </c>
      <c r="AE81" s="1" t="n">
        <f aca="false">SUM(O81:R81,T81:V81)</f>
        <v>2589716744.56279</v>
      </c>
    </row>
    <row r="82" customFormat="false" ht="10.2" hidden="false" customHeight="false" outlineLevel="0" collapsed="false">
      <c r="A82" s="15" t="n">
        <v>38808</v>
      </c>
      <c r="B82" s="1" t="n">
        <f aca="false">'Open interest'!B82*'Value risk_local currency'!B82</f>
        <v>1185329454.98362</v>
      </c>
      <c r="C82" s="1" t="n">
        <f aca="false">'Open interest'!C82*'Value risk_local currency'!C82</f>
        <v>616237254.151485</v>
      </c>
      <c r="D82" s="1" t="n">
        <f aca="false">'Open interest'!D82*'Value risk_local currency'!D82</f>
        <v>514177017.501643</v>
      </c>
      <c r="E82" s="1" t="n">
        <f aca="false">'Open interest'!E82*'Value risk_local currency'!E82</f>
        <v>80059830245.7637</v>
      </c>
      <c r="F82" s="1" t="n">
        <f aca="false">'Open interest'!F82*'Value risk_local currency'!F82</f>
        <v>76262740629.8039</v>
      </c>
      <c r="G82" s="1" t="n">
        <f aca="false">'Open interest'!G82*'Value risk_local currency'!G82</f>
        <v>351279896.821459</v>
      </c>
      <c r="H82" s="1" t="n">
        <f aca="false">'Open interest'!H82*'Value risk_local currency'!H82</f>
        <v>569389255.468657</v>
      </c>
      <c r="I82" s="1" t="n">
        <f aca="false">'Open interest'!I82*'Value risk_local currency'!I82</f>
        <v>218634937.638147</v>
      </c>
      <c r="J82" s="1" t="n">
        <f aca="false">'Open interest'!J82*'Value risk_local currency'!J82</f>
        <v>75549468.8602494</v>
      </c>
      <c r="K82" s="1" t="n">
        <f aca="false">'Open interest'!K82*'Value risk_local currency'!K82</f>
        <v>401194178.181111</v>
      </c>
      <c r="L82" s="1" t="n">
        <f aca="false">'Open interest'!L82*'Value risk_local currency'!L82</f>
        <v>165101324.221605</v>
      </c>
      <c r="M82" s="1" t="n">
        <f aca="false">'Open interest'!M82*'Value risk_local currency'!M82</f>
        <v>78221286.9517532</v>
      </c>
      <c r="N82" s="1" t="n">
        <f aca="false">'Open interest'!N82*'Value risk_local currency'!N82</f>
        <v>49494359585.2459</v>
      </c>
      <c r="O82" s="1" t="n">
        <f aca="false">'Open interest'!O82*'Value risk_local currency'!O82</f>
        <v>1183519775.39086</v>
      </c>
      <c r="P82" s="1" t="n">
        <f aca="false">'Open interest'!P82*'Value risk_local currency'!P82</f>
        <v>198409797.0673</v>
      </c>
      <c r="Q82" s="1" t="n">
        <f aca="false">'Open interest'!Q82*'Value risk_local currency'!Q82</f>
        <v>445299684.441189</v>
      </c>
      <c r="R82" s="1" t="n">
        <f aca="false">'Open interest'!R82*'Value risk_local currency'!R82</f>
        <v>191164003.064229</v>
      </c>
      <c r="S82" s="1" t="n">
        <f aca="false">'Open interest'!S82*'Value risk_local currency'!S82</f>
        <v>0</v>
      </c>
      <c r="T82" s="1" t="n">
        <f aca="false">'Open interest'!T82*'Value risk_local currency'!T82</f>
        <v>322984483.901571</v>
      </c>
      <c r="U82" s="1" t="n">
        <f aca="false">'Open interest'!U82*'Value risk_local currency'!U82</f>
        <v>189798709.506619</v>
      </c>
      <c r="V82" s="1" t="n">
        <f aca="false">'Open interest'!V82*'Value risk_local currency'!V82</f>
        <v>169940882.149015</v>
      </c>
      <c r="W82" s="1" t="n">
        <f aca="false">'Open interest'!W82*'Value risk_local currency'!W82</f>
        <v>1011540269.67574</v>
      </c>
      <c r="X82" s="1" t="n">
        <f aca="false">'Open interest'!X82*'Value risk_local currency'!X82</f>
        <v>270968512.554696</v>
      </c>
      <c r="Y82" s="1" t="n">
        <f aca="false">'Open interest'!Y82*'Value risk_local currency'!Y82</f>
        <v>0</v>
      </c>
      <c r="Z82" s="1" t="n">
        <f aca="false">'Open interest'!Z82*'Value risk_local currency'!Z82</f>
        <v>1801566709.1351</v>
      </c>
      <c r="AA82" s="1" t="n">
        <f aca="false">SUM(G82:J82)</f>
        <v>1214853558.78851</v>
      </c>
      <c r="AB82" s="1" t="n">
        <f aca="false">SUM(K82:M82)</f>
        <v>644516789.354469</v>
      </c>
      <c r="AC82" s="1" t="n">
        <f aca="false">SUM(G82:N82)</f>
        <v>51353729933.3889</v>
      </c>
      <c r="AD82" s="9" t="n">
        <f aca="false">SUM(D82:F82,Z82)</f>
        <v>158638314602.204</v>
      </c>
      <c r="AE82" s="1" t="n">
        <f aca="false">SUM(O82:R82,T82:V82)</f>
        <v>2701117335.52078</v>
      </c>
    </row>
    <row r="83" customFormat="false" ht="10.2" hidden="false" customHeight="false" outlineLevel="0" collapsed="false">
      <c r="A83" s="15" t="n">
        <v>38838</v>
      </c>
      <c r="B83" s="1" t="n">
        <f aca="false">'Open interest'!B83*'Value risk_local currency'!B83</f>
        <v>1919587322.6064</v>
      </c>
      <c r="C83" s="1" t="n">
        <f aca="false">'Open interest'!C83*'Value risk_local currency'!C83</f>
        <v>851182362.537109</v>
      </c>
      <c r="D83" s="1" t="n">
        <f aca="false">'Open interest'!D83*'Value risk_local currency'!D83</f>
        <v>1205594596.21067</v>
      </c>
      <c r="E83" s="1" t="n">
        <f aca="false">'Open interest'!E83*'Value risk_local currency'!E83</f>
        <v>105495754343.516</v>
      </c>
      <c r="F83" s="1" t="n">
        <f aca="false">'Open interest'!F83*'Value risk_local currency'!F83</f>
        <v>83837517277.5898</v>
      </c>
      <c r="G83" s="1" t="n">
        <f aca="false">'Open interest'!G83*'Value risk_local currency'!G83</f>
        <v>310782258.405763</v>
      </c>
      <c r="H83" s="1" t="n">
        <f aca="false">'Open interest'!H83*'Value risk_local currency'!H83</f>
        <v>454198469.109962</v>
      </c>
      <c r="I83" s="1" t="n">
        <f aca="false">'Open interest'!I83*'Value risk_local currency'!I83</f>
        <v>163750601.043703</v>
      </c>
      <c r="J83" s="1" t="n">
        <f aca="false">'Open interest'!J83*'Value risk_local currency'!J83</f>
        <v>53052727.9213891</v>
      </c>
      <c r="K83" s="1" t="n">
        <f aca="false">'Open interest'!K83*'Value risk_local currency'!K83</f>
        <v>616746827.841167</v>
      </c>
      <c r="L83" s="1" t="n">
        <f aca="false">'Open interest'!L83*'Value risk_local currency'!L83</f>
        <v>250513597.271889</v>
      </c>
      <c r="M83" s="1" t="n">
        <f aca="false">'Open interest'!M83*'Value risk_local currency'!M83</f>
        <v>80028974.8575656</v>
      </c>
      <c r="N83" s="1" t="n">
        <f aca="false">'Open interest'!N83*'Value risk_local currency'!N83</f>
        <v>53368983222.0845</v>
      </c>
      <c r="O83" s="1" t="n">
        <f aca="false">'Open interest'!O83*'Value risk_local currency'!O83</f>
        <v>1425393063.51231</v>
      </c>
      <c r="P83" s="1" t="n">
        <f aca="false">'Open interest'!P83*'Value risk_local currency'!P83</f>
        <v>319802978.196695</v>
      </c>
      <c r="Q83" s="1" t="n">
        <f aca="false">'Open interest'!Q83*'Value risk_local currency'!Q83</f>
        <v>569065688.335395</v>
      </c>
      <c r="R83" s="1" t="n">
        <f aca="false">'Open interest'!R83*'Value risk_local currency'!R83</f>
        <v>291937046.428076</v>
      </c>
      <c r="S83" s="1" t="n">
        <f aca="false">'Open interest'!S83*'Value risk_local currency'!S83</f>
        <v>0</v>
      </c>
      <c r="T83" s="1" t="n">
        <f aca="false">'Open interest'!T83*'Value risk_local currency'!T83</f>
        <v>418100713.622497</v>
      </c>
      <c r="U83" s="1" t="n">
        <f aca="false">'Open interest'!U83*'Value risk_local currency'!U83</f>
        <v>314866333.761446</v>
      </c>
      <c r="V83" s="1" t="n">
        <f aca="false">'Open interest'!V83*'Value risk_local currency'!V83</f>
        <v>320307078.361303</v>
      </c>
      <c r="W83" s="1" t="n">
        <f aca="false">'Open interest'!W83*'Value risk_local currency'!W83</f>
        <v>613342410.451374</v>
      </c>
      <c r="X83" s="1" t="n">
        <f aca="false">'Open interest'!X83*'Value risk_local currency'!X83</f>
        <v>197931422.872964</v>
      </c>
      <c r="Y83" s="1" t="n">
        <f aca="false">'Open interest'!Y83*'Value risk_local currency'!Y83</f>
        <v>0</v>
      </c>
      <c r="Z83" s="1" t="n">
        <f aca="false">'Open interest'!Z83*'Value risk_local currency'!Z83</f>
        <v>2770769685.14351</v>
      </c>
      <c r="AA83" s="1" t="n">
        <f aca="false">SUM(G83:J83)</f>
        <v>981784056.480818</v>
      </c>
      <c r="AB83" s="1" t="n">
        <f aca="false">SUM(K83:M83)</f>
        <v>947289399.970621</v>
      </c>
      <c r="AC83" s="1" t="n">
        <f aca="false">SUM(G83:N83)</f>
        <v>55298056678.5359</v>
      </c>
      <c r="AD83" s="9" t="n">
        <f aca="false">SUM(D83:F83,Z83)</f>
        <v>193309635902.46</v>
      </c>
      <c r="AE83" s="1" t="n">
        <f aca="false">SUM(O83:R83,T83:V83)</f>
        <v>3659472902.21772</v>
      </c>
    </row>
    <row r="84" customFormat="false" ht="10.2" hidden="false" customHeight="false" outlineLevel="0" collapsed="false">
      <c r="A84" s="15" t="n">
        <v>38869</v>
      </c>
      <c r="B84" s="1" t="n">
        <f aca="false">'Open interest'!B84*'Value risk_local currency'!B84</f>
        <v>1797311227.75361</v>
      </c>
      <c r="C84" s="1" t="n">
        <f aca="false">'Open interest'!C84*'Value risk_local currency'!C84</f>
        <v>763466179.785998</v>
      </c>
      <c r="D84" s="1" t="n">
        <f aca="false">'Open interest'!D84*'Value risk_local currency'!D84</f>
        <v>945662595.786704</v>
      </c>
      <c r="E84" s="1" t="n">
        <f aca="false">'Open interest'!E84*'Value risk_local currency'!E84</f>
        <v>104226683691.863</v>
      </c>
      <c r="F84" s="1" t="n">
        <f aca="false">'Open interest'!F84*'Value risk_local currency'!F84</f>
        <v>104927292658.725</v>
      </c>
      <c r="G84" s="1" t="n">
        <f aca="false">'Open interest'!G84*'Value risk_local currency'!G84</f>
        <v>342413984.302194</v>
      </c>
      <c r="H84" s="1" t="n">
        <f aca="false">'Open interest'!H84*'Value risk_local currency'!H84</f>
        <v>661004136.219751</v>
      </c>
      <c r="I84" s="1" t="n">
        <f aca="false">'Open interest'!I84*'Value risk_local currency'!I84</f>
        <v>239758481.834944</v>
      </c>
      <c r="J84" s="1" t="n">
        <f aca="false">'Open interest'!J84*'Value risk_local currency'!J84</f>
        <v>82647237.6898211</v>
      </c>
      <c r="K84" s="1" t="n">
        <f aca="false">'Open interest'!K84*'Value risk_local currency'!K84</f>
        <v>446290959.507137</v>
      </c>
      <c r="L84" s="1" t="n">
        <f aca="false">'Open interest'!L84*'Value risk_local currency'!L84</f>
        <v>177645659.45897</v>
      </c>
      <c r="M84" s="1" t="n">
        <f aca="false">'Open interest'!M84*'Value risk_local currency'!M84</f>
        <v>63169559.8629212</v>
      </c>
      <c r="N84" s="1" t="n">
        <f aca="false">'Open interest'!N84*'Value risk_local currency'!N84</f>
        <v>58939654530.4506</v>
      </c>
      <c r="O84" s="1" t="n">
        <f aca="false">'Open interest'!O84*'Value risk_local currency'!O84</f>
        <v>989606009.55105</v>
      </c>
      <c r="P84" s="1" t="n">
        <f aca="false">'Open interest'!P84*'Value risk_local currency'!P84</f>
        <v>236459193.056182</v>
      </c>
      <c r="Q84" s="1" t="n">
        <f aca="false">'Open interest'!Q84*'Value risk_local currency'!Q84</f>
        <v>458147049.522621</v>
      </c>
      <c r="R84" s="1" t="n">
        <f aca="false">'Open interest'!R84*'Value risk_local currency'!R84</f>
        <v>220324593.969564</v>
      </c>
      <c r="S84" s="1" t="n">
        <f aca="false">'Open interest'!S84*'Value risk_local currency'!S84</f>
        <v>0</v>
      </c>
      <c r="T84" s="1" t="n">
        <f aca="false">'Open interest'!T84*'Value risk_local currency'!T84</f>
        <v>399629204.316567</v>
      </c>
      <c r="U84" s="1" t="n">
        <f aca="false">'Open interest'!U84*'Value risk_local currency'!U84</f>
        <v>213318071.801426</v>
      </c>
      <c r="V84" s="1" t="n">
        <f aca="false">'Open interest'!V84*'Value risk_local currency'!V84</f>
        <v>284791398.459631</v>
      </c>
      <c r="W84" s="1" t="n">
        <f aca="false">'Open interest'!W84*'Value risk_local currency'!W84</f>
        <v>1064469531.47577</v>
      </c>
      <c r="X84" s="1" t="n">
        <f aca="false">'Open interest'!X84*'Value risk_local currency'!X84</f>
        <v>474666108.76321</v>
      </c>
      <c r="Y84" s="1" t="n">
        <f aca="false">'Open interest'!Y84*'Value risk_local currency'!Y84</f>
        <v>0</v>
      </c>
      <c r="Z84" s="1" t="n">
        <f aca="false">'Open interest'!Z84*'Value risk_local currency'!Z84</f>
        <v>2560777407.53961</v>
      </c>
      <c r="AA84" s="1" t="n">
        <f aca="false">SUM(G84:J84)</f>
        <v>1325823840.04671</v>
      </c>
      <c r="AB84" s="1" t="n">
        <f aca="false">SUM(K84:M84)</f>
        <v>687106178.829028</v>
      </c>
      <c r="AC84" s="1" t="n">
        <f aca="false">SUM(G84:N84)</f>
        <v>60952584549.3263</v>
      </c>
      <c r="AD84" s="9" t="n">
        <f aca="false">SUM(D84:F84,Z84)</f>
        <v>212660416353.914</v>
      </c>
      <c r="AE84" s="1" t="n">
        <f aca="false">SUM(O84:R84,T84:V84)</f>
        <v>2802275520.67704</v>
      </c>
    </row>
    <row r="85" customFormat="false" ht="10.2" hidden="false" customHeight="false" outlineLevel="0" collapsed="false">
      <c r="A85" s="15" t="n">
        <v>38899</v>
      </c>
      <c r="B85" s="1" t="n">
        <f aca="false">'Open interest'!B85*'Value risk_local currency'!B85</f>
        <v>1573647645.14032</v>
      </c>
      <c r="C85" s="1" t="n">
        <f aca="false">'Open interest'!C85*'Value risk_local currency'!C85</f>
        <v>716806876.114292</v>
      </c>
      <c r="D85" s="1" t="n">
        <f aca="false">'Open interest'!D85*'Value risk_local currency'!D85</f>
        <v>884936440.47284</v>
      </c>
      <c r="E85" s="1" t="n">
        <f aca="false">'Open interest'!E85*'Value risk_local currency'!E85</f>
        <v>92797660498.2999</v>
      </c>
      <c r="F85" s="1" t="n">
        <f aca="false">'Open interest'!F85*'Value risk_local currency'!F85</f>
        <v>83706522535.045</v>
      </c>
      <c r="G85" s="1" t="n">
        <f aca="false">'Open interest'!G85*'Value risk_local currency'!G85</f>
        <v>298251032.041157</v>
      </c>
      <c r="H85" s="1" t="n">
        <f aca="false">'Open interest'!H85*'Value risk_local currency'!H85</f>
        <v>528800949.83025</v>
      </c>
      <c r="I85" s="1" t="n">
        <f aca="false">'Open interest'!I85*'Value risk_local currency'!I85</f>
        <v>226115770.983268</v>
      </c>
      <c r="J85" s="1" t="n">
        <f aca="false">'Open interest'!J85*'Value risk_local currency'!J85</f>
        <v>99536498.2936969</v>
      </c>
      <c r="K85" s="1" t="n">
        <f aca="false">'Open interest'!K85*'Value risk_local currency'!K85</f>
        <v>433480393.539435</v>
      </c>
      <c r="L85" s="1" t="n">
        <f aca="false">'Open interest'!L85*'Value risk_local currency'!L85</f>
        <v>171954858.700349</v>
      </c>
      <c r="M85" s="1" t="n">
        <f aca="false">'Open interest'!M85*'Value risk_local currency'!M85</f>
        <v>72124403.4149245</v>
      </c>
      <c r="N85" s="1" t="n">
        <f aca="false">'Open interest'!N85*'Value risk_local currency'!N85</f>
        <v>35564760298.1198</v>
      </c>
      <c r="O85" s="1" t="n">
        <f aca="false">'Open interest'!O85*'Value risk_local currency'!O85</f>
        <v>1168441368.00804</v>
      </c>
      <c r="P85" s="1" t="n">
        <f aca="false">'Open interest'!P85*'Value risk_local currency'!P85</f>
        <v>252495074.081609</v>
      </c>
      <c r="Q85" s="1" t="n">
        <f aca="false">'Open interest'!Q85*'Value risk_local currency'!Q85</f>
        <v>541265965.644613</v>
      </c>
      <c r="R85" s="1" t="n">
        <f aca="false">'Open interest'!R85*'Value risk_local currency'!R85</f>
        <v>305925947.235151</v>
      </c>
      <c r="S85" s="1" t="n">
        <f aca="false">'Open interest'!S85*'Value risk_local currency'!S85</f>
        <v>0</v>
      </c>
      <c r="T85" s="1" t="n">
        <f aca="false">'Open interest'!T85*'Value risk_local currency'!T85</f>
        <v>328565710.240449</v>
      </c>
      <c r="U85" s="1" t="n">
        <f aca="false">'Open interest'!U85*'Value risk_local currency'!U85</f>
        <v>149476255.682725</v>
      </c>
      <c r="V85" s="1" t="n">
        <f aca="false">'Open interest'!V85*'Value risk_local currency'!V85</f>
        <v>282066204.046404</v>
      </c>
      <c r="W85" s="1" t="n">
        <f aca="false">'Open interest'!W85*'Value risk_local currency'!W85</f>
        <v>953623211.919159</v>
      </c>
      <c r="X85" s="1" t="n">
        <f aca="false">'Open interest'!X85*'Value risk_local currency'!X85</f>
        <v>200706545.138307</v>
      </c>
      <c r="Y85" s="1" t="n">
        <f aca="false">'Open interest'!Y85*'Value risk_local currency'!Y85</f>
        <v>0</v>
      </c>
      <c r="Z85" s="1" t="n">
        <f aca="false">'Open interest'!Z85*'Value risk_local currency'!Z85</f>
        <v>2290454521.25461</v>
      </c>
      <c r="AA85" s="1" t="n">
        <f aca="false">SUM(G85:J85)</f>
        <v>1152704251.14837</v>
      </c>
      <c r="AB85" s="1" t="n">
        <f aca="false">SUM(K85:M85)</f>
        <v>677559655.654708</v>
      </c>
      <c r="AC85" s="1" t="n">
        <f aca="false">SUM(G85:N85)</f>
        <v>37395024204.9229</v>
      </c>
      <c r="AD85" s="9" t="n">
        <f aca="false">SUM(D85:F85,Z85)</f>
        <v>179679573995.072</v>
      </c>
      <c r="AE85" s="1" t="n">
        <f aca="false">SUM(O85:R85,T85:V85)</f>
        <v>3028236524.93899</v>
      </c>
    </row>
    <row r="86" customFormat="false" ht="10.2" hidden="false" customHeight="false" outlineLevel="0" collapsed="false">
      <c r="A86" s="15" t="n">
        <v>38930</v>
      </c>
      <c r="B86" s="1" t="n">
        <f aca="false">'Open interest'!B86*'Value risk_local currency'!B86</f>
        <v>833257153.186086</v>
      </c>
      <c r="C86" s="1" t="n">
        <f aca="false">'Open interest'!C86*'Value risk_local currency'!C86</f>
        <v>413427427.529858</v>
      </c>
      <c r="D86" s="1" t="n">
        <f aca="false">'Open interest'!D86*'Value risk_local currency'!D86</f>
        <v>653481783.385736</v>
      </c>
      <c r="E86" s="1" t="n">
        <f aca="false">'Open interest'!E86*'Value risk_local currency'!E86</f>
        <v>79868964286.1751</v>
      </c>
      <c r="F86" s="1" t="n">
        <f aca="false">'Open interest'!F86*'Value risk_local currency'!F86</f>
        <v>56259406950.77</v>
      </c>
      <c r="G86" s="1" t="n">
        <f aca="false">'Open interest'!G86*'Value risk_local currency'!G86</f>
        <v>226816988.212686</v>
      </c>
      <c r="H86" s="1" t="n">
        <f aca="false">'Open interest'!H86*'Value risk_local currency'!H86</f>
        <v>444001349.226707</v>
      </c>
      <c r="I86" s="1" t="n">
        <f aca="false">'Open interest'!I86*'Value risk_local currency'!I86</f>
        <v>178737026.31144</v>
      </c>
      <c r="J86" s="1" t="n">
        <f aca="false">'Open interest'!J86*'Value risk_local currency'!J86</f>
        <v>86780095.987346</v>
      </c>
      <c r="K86" s="1" t="n">
        <f aca="false">'Open interest'!K86*'Value risk_local currency'!K86</f>
        <v>460848154.878075</v>
      </c>
      <c r="L86" s="1" t="n">
        <f aca="false">'Open interest'!L86*'Value risk_local currency'!L86</f>
        <v>165167280.816271</v>
      </c>
      <c r="M86" s="1" t="n">
        <f aca="false">'Open interest'!M86*'Value risk_local currency'!M86</f>
        <v>72928007.8144415</v>
      </c>
      <c r="N86" s="1" t="n">
        <f aca="false">'Open interest'!N86*'Value risk_local currency'!N86</f>
        <v>49660054103.8848</v>
      </c>
      <c r="O86" s="1" t="n">
        <f aca="false">'Open interest'!O86*'Value risk_local currency'!O86</f>
        <v>1261210756.34204</v>
      </c>
      <c r="P86" s="1" t="n">
        <f aca="false">'Open interest'!P86*'Value risk_local currency'!P86</f>
        <v>271697107.119369</v>
      </c>
      <c r="Q86" s="1" t="n">
        <f aca="false">'Open interest'!Q86*'Value risk_local currency'!Q86</f>
        <v>487102955.17069</v>
      </c>
      <c r="R86" s="1" t="n">
        <f aca="false">'Open interest'!R86*'Value risk_local currency'!R86</f>
        <v>271546380.687335</v>
      </c>
      <c r="S86" s="1" t="n">
        <f aca="false">'Open interest'!S86*'Value risk_local currency'!S86</f>
        <v>0</v>
      </c>
      <c r="T86" s="1" t="n">
        <f aca="false">'Open interest'!T86*'Value risk_local currency'!T86</f>
        <v>216232592.619959</v>
      </c>
      <c r="U86" s="1" t="n">
        <f aca="false">'Open interest'!U86*'Value risk_local currency'!U86</f>
        <v>128347655.905937</v>
      </c>
      <c r="V86" s="1" t="n">
        <f aca="false">'Open interest'!V86*'Value risk_local currency'!V86</f>
        <v>284043318.192165</v>
      </c>
      <c r="W86" s="1" t="n">
        <f aca="false">'Open interest'!W86*'Value risk_local currency'!W86</f>
        <v>771658826.975033</v>
      </c>
      <c r="X86" s="1" t="n">
        <f aca="false">'Open interest'!X86*'Value risk_local currency'!X86</f>
        <v>185976291.652929</v>
      </c>
      <c r="Y86" s="1" t="n">
        <f aca="false">'Open interest'!Y86*'Value risk_local currency'!Y86</f>
        <v>0</v>
      </c>
      <c r="Z86" s="1" t="n">
        <f aca="false">'Open interest'!Z86*'Value risk_local currency'!Z86</f>
        <v>1246684580.71594</v>
      </c>
      <c r="AA86" s="1" t="n">
        <f aca="false">SUM(G86:J86)</f>
        <v>936335459.738179</v>
      </c>
      <c r="AB86" s="1" t="n">
        <f aca="false">SUM(K86:M86)</f>
        <v>698943443.508788</v>
      </c>
      <c r="AC86" s="1" t="n">
        <f aca="false">SUM(G86:N86)</f>
        <v>51295333007.1317</v>
      </c>
      <c r="AD86" s="9" t="n">
        <f aca="false">SUM(D86:F86,Z86)</f>
        <v>138028537601.047</v>
      </c>
      <c r="AE86" s="1" t="n">
        <f aca="false">SUM(O86:R86,T86:V86)</f>
        <v>2920180766.03749</v>
      </c>
    </row>
    <row r="87" customFormat="false" ht="10.2" hidden="false" customHeight="false" outlineLevel="0" collapsed="false">
      <c r="A87" s="15" t="n">
        <v>38961</v>
      </c>
      <c r="B87" s="1" t="n">
        <f aca="false">'Open interest'!B87*'Value risk_local currency'!B87</f>
        <v>1014589786.97185</v>
      </c>
      <c r="C87" s="1" t="n">
        <f aca="false">'Open interest'!C87*'Value risk_local currency'!C87</f>
        <v>481482835.559596</v>
      </c>
      <c r="D87" s="1" t="n">
        <f aca="false">'Open interest'!D87*'Value risk_local currency'!D87</f>
        <v>600637019.092025</v>
      </c>
      <c r="E87" s="1" t="n">
        <f aca="false">'Open interest'!E87*'Value risk_local currency'!E87</f>
        <v>58988465926.8196</v>
      </c>
      <c r="F87" s="1" t="n">
        <f aca="false">'Open interest'!F87*'Value risk_local currency'!F87</f>
        <v>56981263147.0269</v>
      </c>
      <c r="G87" s="1" t="n">
        <f aca="false">'Open interest'!G87*'Value risk_local currency'!G87</f>
        <v>327274737.943391</v>
      </c>
      <c r="H87" s="1" t="n">
        <f aca="false">'Open interest'!H87*'Value risk_local currency'!H87</f>
        <v>491065467.002878</v>
      </c>
      <c r="I87" s="1" t="n">
        <f aca="false">'Open interest'!I87*'Value risk_local currency'!I87</f>
        <v>205180104.342396</v>
      </c>
      <c r="J87" s="1" t="n">
        <f aca="false">'Open interest'!J87*'Value risk_local currency'!J87</f>
        <v>88906128.5828448</v>
      </c>
      <c r="K87" s="1" t="n">
        <f aca="false">'Open interest'!K87*'Value risk_local currency'!K87</f>
        <v>437905554.071068</v>
      </c>
      <c r="L87" s="1" t="n">
        <f aca="false">'Open interest'!L87*'Value risk_local currency'!L87</f>
        <v>184955149.519829</v>
      </c>
      <c r="M87" s="1" t="n">
        <f aca="false">'Open interest'!M87*'Value risk_local currency'!M87</f>
        <v>82628785.610907</v>
      </c>
      <c r="N87" s="1" t="n">
        <f aca="false">'Open interest'!N87*'Value risk_local currency'!N87</f>
        <v>27218349417.899</v>
      </c>
      <c r="O87" s="1" t="n">
        <f aca="false">'Open interest'!O87*'Value risk_local currency'!O87</f>
        <v>1157523294.64275</v>
      </c>
      <c r="P87" s="1" t="n">
        <f aca="false">'Open interest'!P87*'Value risk_local currency'!P87</f>
        <v>255029736.94365</v>
      </c>
      <c r="Q87" s="1" t="n">
        <f aca="false">'Open interest'!Q87*'Value risk_local currency'!Q87</f>
        <v>495429762.108489</v>
      </c>
      <c r="R87" s="1" t="n">
        <f aca="false">'Open interest'!R87*'Value risk_local currency'!R87</f>
        <v>327887613.850611</v>
      </c>
      <c r="S87" s="1" t="n">
        <f aca="false">'Open interest'!S87*'Value risk_local currency'!S87</f>
        <v>0</v>
      </c>
      <c r="T87" s="1" t="n">
        <f aca="false">'Open interest'!T87*'Value risk_local currency'!T87</f>
        <v>282436883.665946</v>
      </c>
      <c r="U87" s="1" t="n">
        <f aca="false">'Open interest'!U87*'Value risk_local currency'!U87</f>
        <v>120917090.68751</v>
      </c>
      <c r="V87" s="1" t="n">
        <f aca="false">'Open interest'!V87*'Value risk_local currency'!V87</f>
        <v>375851572.070243</v>
      </c>
      <c r="W87" s="1" t="n">
        <f aca="false">'Open interest'!W87*'Value risk_local currency'!W87</f>
        <v>963141256.358086</v>
      </c>
      <c r="X87" s="1" t="n">
        <f aca="false">'Open interest'!X87*'Value risk_local currency'!X87</f>
        <v>324217739.19246</v>
      </c>
      <c r="Y87" s="1" t="n">
        <f aca="false">'Open interest'!Y87*'Value risk_local currency'!Y87</f>
        <v>0</v>
      </c>
      <c r="Z87" s="1" t="n">
        <f aca="false">'Open interest'!Z87*'Value risk_local currency'!Z87</f>
        <v>1496072622.53145</v>
      </c>
      <c r="AA87" s="1" t="n">
        <f aca="false">SUM(G87:J87)</f>
        <v>1112426437.87151</v>
      </c>
      <c r="AB87" s="1" t="n">
        <f aca="false">SUM(K87:M87)</f>
        <v>705489489.201804</v>
      </c>
      <c r="AC87" s="1" t="n">
        <f aca="false">SUM(G87:N87)</f>
        <v>29036265344.9723</v>
      </c>
      <c r="AD87" s="9" t="n">
        <f aca="false">SUM(D87:F87,Z87)</f>
        <v>118066438715.47</v>
      </c>
      <c r="AE87" s="1" t="n">
        <f aca="false">SUM(O87:R87,T87:V87)</f>
        <v>3015075953.9692</v>
      </c>
    </row>
    <row r="88" customFormat="false" ht="10.2" hidden="false" customHeight="false" outlineLevel="0" collapsed="false">
      <c r="A88" s="15" t="n">
        <v>38991</v>
      </c>
      <c r="B88" s="1" t="n">
        <f aca="false">'Open interest'!B88*'Value risk_local currency'!B88</f>
        <v>749658704.857447</v>
      </c>
      <c r="C88" s="1" t="n">
        <f aca="false">'Open interest'!C88*'Value risk_local currency'!C88</f>
        <v>399277797.389569</v>
      </c>
      <c r="D88" s="1" t="n">
        <f aca="false">'Open interest'!D88*'Value risk_local currency'!D88</f>
        <v>456737154.213948</v>
      </c>
      <c r="E88" s="1" t="n">
        <f aca="false">'Open interest'!E88*'Value risk_local currency'!E88</f>
        <v>66191276193.4527</v>
      </c>
      <c r="F88" s="1" t="n">
        <f aca="false">'Open interest'!F88*'Value risk_local currency'!F88</f>
        <v>51085096775.8937</v>
      </c>
      <c r="G88" s="1" t="n">
        <f aca="false">'Open interest'!G88*'Value risk_local currency'!G88</f>
        <v>333207017.263329</v>
      </c>
      <c r="H88" s="1" t="n">
        <f aca="false">'Open interest'!H88*'Value risk_local currency'!H88</f>
        <v>678420377.634599</v>
      </c>
      <c r="I88" s="1" t="n">
        <f aca="false">'Open interest'!I88*'Value risk_local currency'!I88</f>
        <v>261087843.682496</v>
      </c>
      <c r="J88" s="1" t="n">
        <f aca="false">'Open interest'!J88*'Value risk_local currency'!J88</f>
        <v>110200215.945472</v>
      </c>
      <c r="K88" s="1" t="n">
        <f aca="false">'Open interest'!K88*'Value risk_local currency'!K88</f>
        <v>401970727.755204</v>
      </c>
      <c r="L88" s="1" t="n">
        <f aca="false">'Open interest'!L88*'Value risk_local currency'!L88</f>
        <v>128330993.956902</v>
      </c>
      <c r="M88" s="1" t="n">
        <f aca="false">'Open interest'!M88*'Value risk_local currency'!M88</f>
        <v>54136971.0949752</v>
      </c>
      <c r="N88" s="1" t="n">
        <f aca="false">'Open interest'!N88*'Value risk_local currency'!N88</f>
        <v>29424106594.0773</v>
      </c>
      <c r="O88" s="1" t="n">
        <f aca="false">'Open interest'!O88*'Value risk_local currency'!O88</f>
        <v>1462155697.54681</v>
      </c>
      <c r="P88" s="1" t="n">
        <f aca="false">'Open interest'!P88*'Value risk_local currency'!P88</f>
        <v>338894475.73726</v>
      </c>
      <c r="Q88" s="1" t="n">
        <f aca="false">'Open interest'!Q88*'Value risk_local currency'!Q88</f>
        <v>665600117.380337</v>
      </c>
      <c r="R88" s="1" t="n">
        <f aca="false">'Open interest'!R88*'Value risk_local currency'!R88</f>
        <v>332256017.24456</v>
      </c>
      <c r="S88" s="1" t="n">
        <f aca="false">'Open interest'!S88*'Value risk_local currency'!S88</f>
        <v>0</v>
      </c>
      <c r="T88" s="1" t="n">
        <f aca="false">'Open interest'!T88*'Value risk_local currency'!T88</f>
        <v>279838969.440183</v>
      </c>
      <c r="U88" s="1" t="n">
        <f aca="false">'Open interest'!U88*'Value risk_local currency'!U88</f>
        <v>119903732.348131</v>
      </c>
      <c r="V88" s="1" t="n">
        <f aca="false">'Open interest'!V88*'Value risk_local currency'!V88</f>
        <v>547064407.631888</v>
      </c>
      <c r="W88" s="1" t="n">
        <f aca="false">'Open interest'!W88*'Value risk_local currency'!W88</f>
        <v>819845410.973967</v>
      </c>
      <c r="X88" s="1" t="n">
        <f aca="false">'Open interest'!X88*'Value risk_local currency'!X88</f>
        <v>134132328.047985</v>
      </c>
      <c r="Y88" s="1" t="n">
        <f aca="false">'Open interest'!Y88*'Value risk_local currency'!Y88</f>
        <v>0</v>
      </c>
      <c r="Z88" s="1" t="n">
        <f aca="false">'Open interest'!Z88*'Value risk_local currency'!Z88</f>
        <v>1148936502.24702</v>
      </c>
      <c r="AA88" s="1" t="n">
        <f aca="false">SUM(G88:J88)</f>
        <v>1382915454.5259</v>
      </c>
      <c r="AB88" s="1" t="n">
        <f aca="false">SUM(K88:M88)</f>
        <v>584438692.807081</v>
      </c>
      <c r="AC88" s="1" t="n">
        <f aca="false">SUM(G88:N88)</f>
        <v>31391460741.4103</v>
      </c>
      <c r="AD88" s="9" t="n">
        <f aca="false">SUM(D88:F88,Z88)</f>
        <v>118882046625.807</v>
      </c>
      <c r="AE88" s="1" t="n">
        <f aca="false">SUM(O88:R88,T88:V88)</f>
        <v>3745713417.32917</v>
      </c>
    </row>
    <row r="89" customFormat="false" ht="10.2" hidden="false" customHeight="false" outlineLevel="0" collapsed="false">
      <c r="A89" s="15" t="n">
        <v>39022</v>
      </c>
      <c r="B89" s="1" t="n">
        <f aca="false">'Open interest'!B89*'Value risk_local currency'!B89</f>
        <v>1215203823.12064</v>
      </c>
      <c r="C89" s="1" t="n">
        <f aca="false">'Open interest'!C89*'Value risk_local currency'!C89</f>
        <v>678387947.129561</v>
      </c>
      <c r="D89" s="1" t="n">
        <f aca="false">'Open interest'!D89*'Value risk_local currency'!D89</f>
        <v>800317795.83337</v>
      </c>
      <c r="E89" s="1" t="n">
        <f aca="false">'Open interest'!E89*'Value risk_local currency'!E89</f>
        <v>81614286245.2645</v>
      </c>
      <c r="F89" s="1" t="n">
        <f aca="false">'Open interest'!F89*'Value risk_local currency'!F89</f>
        <v>68482836398.7425</v>
      </c>
      <c r="G89" s="1" t="n">
        <f aca="false">'Open interest'!G89*'Value risk_local currency'!G89</f>
        <v>379128946.927854</v>
      </c>
      <c r="H89" s="1" t="n">
        <f aca="false">'Open interest'!H89*'Value risk_local currency'!H89</f>
        <v>660281642.23712</v>
      </c>
      <c r="I89" s="1" t="n">
        <f aca="false">'Open interest'!I89*'Value risk_local currency'!I89</f>
        <v>324550575.723848</v>
      </c>
      <c r="J89" s="1" t="n">
        <f aca="false">'Open interest'!J89*'Value risk_local currency'!J89</f>
        <v>122943065.386485</v>
      </c>
      <c r="K89" s="1" t="n">
        <f aca="false">'Open interest'!K89*'Value risk_local currency'!K89</f>
        <v>414665328.641608</v>
      </c>
      <c r="L89" s="1" t="n">
        <f aca="false">'Open interest'!L89*'Value risk_local currency'!L89</f>
        <v>149713685.777095</v>
      </c>
      <c r="M89" s="1" t="n">
        <f aca="false">'Open interest'!M89*'Value risk_local currency'!M89</f>
        <v>75939928.9501125</v>
      </c>
      <c r="N89" s="1" t="n">
        <f aca="false">'Open interest'!N89*'Value risk_local currency'!N89</f>
        <v>42671141574.1473</v>
      </c>
      <c r="O89" s="1" t="n">
        <f aca="false">'Open interest'!O89*'Value risk_local currency'!O89</f>
        <v>1536947159.39274</v>
      </c>
      <c r="P89" s="1" t="n">
        <f aca="false">'Open interest'!P89*'Value risk_local currency'!P89</f>
        <v>344662599.803873</v>
      </c>
      <c r="Q89" s="1" t="n">
        <f aca="false">'Open interest'!Q89*'Value risk_local currency'!Q89</f>
        <v>596153094.993397</v>
      </c>
      <c r="R89" s="1" t="n">
        <f aca="false">'Open interest'!R89*'Value risk_local currency'!R89</f>
        <v>287669795.855753</v>
      </c>
      <c r="S89" s="1" t="n">
        <f aca="false">'Open interest'!S89*'Value risk_local currency'!S89</f>
        <v>0</v>
      </c>
      <c r="T89" s="1" t="n">
        <f aca="false">'Open interest'!T89*'Value risk_local currency'!T89</f>
        <v>229663826.036505</v>
      </c>
      <c r="U89" s="1" t="n">
        <f aca="false">'Open interest'!U89*'Value risk_local currency'!U89</f>
        <v>114278755.92716</v>
      </c>
      <c r="V89" s="1" t="n">
        <f aca="false">'Open interest'!V89*'Value risk_local currency'!V89</f>
        <v>403541324.609427</v>
      </c>
      <c r="W89" s="1" t="n">
        <f aca="false">'Open interest'!W89*'Value risk_local currency'!W89</f>
        <v>917720973.509459</v>
      </c>
      <c r="X89" s="1" t="n">
        <f aca="false">'Open interest'!X89*'Value risk_local currency'!X89</f>
        <v>173624876.854609</v>
      </c>
      <c r="Y89" s="1" t="n">
        <f aca="false">'Open interest'!Y89*'Value risk_local currency'!Y89</f>
        <v>0</v>
      </c>
      <c r="Z89" s="1" t="n">
        <f aca="false">'Open interest'!Z89*'Value risk_local currency'!Z89</f>
        <v>1893591770.2502</v>
      </c>
      <c r="AA89" s="1" t="n">
        <f aca="false">SUM(G89:J89)</f>
        <v>1486904230.27531</v>
      </c>
      <c r="AB89" s="1" t="n">
        <f aca="false">SUM(K89:M89)</f>
        <v>640318943.368815</v>
      </c>
      <c r="AC89" s="1" t="n">
        <f aca="false">SUM(G89:N89)</f>
        <v>44798364747.7915</v>
      </c>
      <c r="AD89" s="9" t="n">
        <f aca="false">SUM(D89:F89,Z89)</f>
        <v>152791032210.091</v>
      </c>
      <c r="AE89" s="1" t="n">
        <f aca="false">SUM(O89:R89,T89:V89)</f>
        <v>3512916556.61886</v>
      </c>
    </row>
    <row r="90" customFormat="false" ht="10.2" hidden="false" customHeight="false" outlineLevel="0" collapsed="false">
      <c r="A90" s="15" t="n">
        <v>39052</v>
      </c>
      <c r="B90" s="1" t="n">
        <f aca="false">'Open interest'!B90*'Value risk_local currency'!B90</f>
        <v>997706244.152535</v>
      </c>
      <c r="C90" s="1" t="n">
        <f aca="false">'Open interest'!C90*'Value risk_local currency'!C90</f>
        <v>476470625.513715</v>
      </c>
      <c r="D90" s="1" t="n">
        <f aca="false">'Open interest'!D90*'Value risk_local currency'!D90</f>
        <v>485080533.736789</v>
      </c>
      <c r="E90" s="1" t="n">
        <f aca="false">'Open interest'!E90*'Value risk_local currency'!E90</f>
        <v>43161748531.8111</v>
      </c>
      <c r="F90" s="1" t="n">
        <f aca="false">'Open interest'!F90*'Value risk_local currency'!F90</f>
        <v>33256203444.5804</v>
      </c>
      <c r="G90" s="1" t="n">
        <f aca="false">'Open interest'!G90*'Value risk_local currency'!G90</f>
        <v>300153205.470446</v>
      </c>
      <c r="H90" s="1" t="n">
        <f aca="false">'Open interest'!H90*'Value risk_local currency'!H90</f>
        <v>560514367.783802</v>
      </c>
      <c r="I90" s="1" t="n">
        <f aca="false">'Open interest'!I90*'Value risk_local currency'!I90</f>
        <v>226812534.624071</v>
      </c>
      <c r="J90" s="1" t="n">
        <f aca="false">'Open interest'!J90*'Value risk_local currency'!J90</f>
        <v>103588064.668544</v>
      </c>
      <c r="K90" s="1" t="n">
        <f aca="false">'Open interest'!K90*'Value risk_local currency'!K90</f>
        <v>198008406.644084</v>
      </c>
      <c r="L90" s="1" t="n">
        <f aca="false">'Open interest'!L90*'Value risk_local currency'!L90</f>
        <v>67087274.3591559</v>
      </c>
      <c r="M90" s="1" t="n">
        <f aca="false">'Open interest'!M90*'Value risk_local currency'!M90</f>
        <v>43346161.3965826</v>
      </c>
      <c r="N90" s="1" t="n">
        <f aca="false">'Open interest'!N90*'Value risk_local currency'!N90</f>
        <v>35197938474.4173</v>
      </c>
      <c r="O90" s="1" t="n">
        <f aca="false">'Open interest'!O90*'Value risk_local currency'!O90</f>
        <v>885207792.691732</v>
      </c>
      <c r="P90" s="1" t="n">
        <f aca="false">'Open interest'!P90*'Value risk_local currency'!P90</f>
        <v>229476512.568121</v>
      </c>
      <c r="Q90" s="1" t="n">
        <f aca="false">'Open interest'!Q90*'Value risk_local currency'!Q90</f>
        <v>379092983.704437</v>
      </c>
      <c r="R90" s="1" t="n">
        <f aca="false">'Open interest'!R90*'Value risk_local currency'!R90</f>
        <v>259442952.882907</v>
      </c>
      <c r="S90" s="1" t="n">
        <f aca="false">'Open interest'!S90*'Value risk_local currency'!S90</f>
        <v>0</v>
      </c>
      <c r="T90" s="1" t="n">
        <f aca="false">'Open interest'!T90*'Value risk_local currency'!T90</f>
        <v>183464049.690561</v>
      </c>
      <c r="U90" s="1" t="n">
        <f aca="false">'Open interest'!U90*'Value risk_local currency'!U90</f>
        <v>70319835.4221644</v>
      </c>
      <c r="V90" s="1" t="n">
        <f aca="false">'Open interest'!V90*'Value risk_local currency'!V90</f>
        <v>412533597.645745</v>
      </c>
      <c r="W90" s="1" t="n">
        <f aca="false">'Open interest'!W90*'Value risk_local currency'!W90</f>
        <v>1143152466.64323</v>
      </c>
      <c r="X90" s="1" t="n">
        <f aca="false">'Open interest'!X90*'Value risk_local currency'!X90</f>
        <v>278908158.61223</v>
      </c>
      <c r="Y90" s="1" t="n">
        <f aca="false">'Open interest'!Y90*'Value risk_local currency'!Y90</f>
        <v>0</v>
      </c>
      <c r="Z90" s="1" t="n">
        <f aca="false">'Open interest'!Z90*'Value risk_local currency'!Z90</f>
        <v>1474176869.66625</v>
      </c>
      <c r="AA90" s="1" t="n">
        <f aca="false">SUM(G90:J90)</f>
        <v>1191068172.54686</v>
      </c>
      <c r="AB90" s="1" t="n">
        <f aca="false">SUM(K90:M90)</f>
        <v>308441842.399822</v>
      </c>
      <c r="AC90" s="1" t="n">
        <f aca="false">SUM(G90:N90)</f>
        <v>36697448489.364</v>
      </c>
      <c r="AD90" s="9" t="n">
        <f aca="false">SUM(D90:F90,Z90)</f>
        <v>78377209379.7946</v>
      </c>
      <c r="AE90" s="1" t="n">
        <f aca="false">SUM(O90:R90,T90:V90)</f>
        <v>2419537724.60567</v>
      </c>
    </row>
    <row r="91" customFormat="false" ht="10.2" hidden="false" customHeight="false" outlineLevel="0" collapsed="false">
      <c r="A91" s="15" t="n">
        <v>39083</v>
      </c>
      <c r="B91" s="1" t="n">
        <f aca="false">'Open interest'!B91*'Value risk_local currency'!B91</f>
        <v>1102266374.77431</v>
      </c>
      <c r="C91" s="1" t="n">
        <f aca="false">'Open interest'!C91*'Value risk_local currency'!C91</f>
        <v>587614526.249075</v>
      </c>
      <c r="D91" s="1" t="n">
        <f aca="false">'Open interest'!D91*'Value risk_local currency'!D91</f>
        <v>644184352.997243</v>
      </c>
      <c r="E91" s="1" t="n">
        <f aca="false">'Open interest'!E91*'Value risk_local currency'!E91</f>
        <v>53383749882.3227</v>
      </c>
      <c r="F91" s="1" t="n">
        <f aca="false">'Open interest'!F91*'Value risk_local currency'!F91</f>
        <v>52910966748.2066</v>
      </c>
      <c r="G91" s="1" t="n">
        <f aca="false">'Open interest'!G91*'Value risk_local currency'!G91</f>
        <v>305636019.079429</v>
      </c>
      <c r="H91" s="1" t="n">
        <f aca="false">'Open interest'!H91*'Value risk_local currency'!H91</f>
        <v>484922579.758821</v>
      </c>
      <c r="I91" s="1" t="n">
        <f aca="false">'Open interest'!I91*'Value risk_local currency'!I91</f>
        <v>195946162.565875</v>
      </c>
      <c r="J91" s="1" t="n">
        <f aca="false">'Open interest'!J91*'Value risk_local currency'!J91</f>
        <v>82156079.420733</v>
      </c>
      <c r="K91" s="1" t="n">
        <f aca="false">'Open interest'!K91*'Value risk_local currency'!K91</f>
        <v>403331065.145797</v>
      </c>
      <c r="L91" s="1" t="n">
        <f aca="false">'Open interest'!L91*'Value risk_local currency'!L91</f>
        <v>137619770.103324</v>
      </c>
      <c r="M91" s="1" t="n">
        <f aca="false">'Open interest'!M91*'Value risk_local currency'!M91</f>
        <v>66683137.976879</v>
      </c>
      <c r="N91" s="1" t="n">
        <f aca="false">'Open interest'!N91*'Value risk_local currency'!N91</f>
        <v>33620573276.1571</v>
      </c>
      <c r="O91" s="1" t="n">
        <f aca="false">'Open interest'!O91*'Value risk_local currency'!O91</f>
        <v>2320965022.86768</v>
      </c>
      <c r="P91" s="1" t="n">
        <f aca="false">'Open interest'!P91*'Value risk_local currency'!P91</f>
        <v>337732904.272172</v>
      </c>
      <c r="Q91" s="1" t="n">
        <f aca="false">'Open interest'!Q91*'Value risk_local currency'!Q91</f>
        <v>963721726.06247</v>
      </c>
      <c r="R91" s="1" t="n">
        <f aca="false">'Open interest'!R91*'Value risk_local currency'!R91</f>
        <v>287226620.591392</v>
      </c>
      <c r="S91" s="1" t="n">
        <f aca="false">'Open interest'!S91*'Value risk_local currency'!S91</f>
        <v>0</v>
      </c>
      <c r="T91" s="1" t="n">
        <f aca="false">'Open interest'!T91*'Value risk_local currency'!T91</f>
        <v>251399129.265788</v>
      </c>
      <c r="U91" s="1" t="n">
        <f aca="false">'Open interest'!U91*'Value risk_local currency'!U91</f>
        <v>120675209.54012</v>
      </c>
      <c r="V91" s="1" t="n">
        <f aca="false">'Open interest'!V91*'Value risk_local currency'!V91</f>
        <v>662105193.021917</v>
      </c>
      <c r="W91" s="1" t="n">
        <f aca="false">'Open interest'!W91*'Value risk_local currency'!W91</f>
        <v>616036071.328714</v>
      </c>
      <c r="X91" s="1" t="n">
        <f aca="false">'Open interest'!X91*'Value risk_local currency'!X91</f>
        <v>158164696.552609</v>
      </c>
      <c r="Y91" s="1" t="n">
        <f aca="false">'Open interest'!Y91*'Value risk_local currency'!Y91</f>
        <v>0</v>
      </c>
      <c r="Z91" s="1" t="n">
        <f aca="false">'Open interest'!Z91*'Value risk_local currency'!Z91</f>
        <v>1689880901.02338</v>
      </c>
      <c r="AA91" s="1" t="n">
        <f aca="false">SUM(G91:J91)</f>
        <v>1068660840.82486</v>
      </c>
      <c r="AB91" s="1" t="n">
        <f aca="false">SUM(K91:M91)</f>
        <v>607633973.226</v>
      </c>
      <c r="AC91" s="1" t="n">
        <f aca="false">SUM(G91:N91)</f>
        <v>35296868090.2079</v>
      </c>
      <c r="AD91" s="9" t="n">
        <f aca="false">SUM(D91:F91,Z91)</f>
        <v>108628781884.55</v>
      </c>
      <c r="AE91" s="1" t="n">
        <f aca="false">SUM(O91:R91,T91:V91)</f>
        <v>4943825805.62154</v>
      </c>
    </row>
    <row r="92" customFormat="false" ht="10.2" hidden="false" customHeight="false" outlineLevel="0" collapsed="false">
      <c r="A92" s="15" t="n">
        <v>39114</v>
      </c>
      <c r="B92" s="1" t="n">
        <f aca="false">'Open interest'!B92*'Value risk_local currency'!B92</f>
        <v>2350665986.07606</v>
      </c>
      <c r="C92" s="1" t="n">
        <f aca="false">'Open interest'!C92*'Value risk_local currency'!C92</f>
        <v>1422092770.80502</v>
      </c>
      <c r="D92" s="1" t="n">
        <f aca="false">'Open interest'!D92*'Value risk_local currency'!D92</f>
        <v>1048954971.38307</v>
      </c>
      <c r="E92" s="1" t="n">
        <f aca="false">'Open interest'!E92*'Value risk_local currency'!E92</f>
        <v>74819326934.1077</v>
      </c>
      <c r="F92" s="1" t="n">
        <f aca="false">'Open interest'!F92*'Value risk_local currency'!F92</f>
        <v>83691075267.1415</v>
      </c>
      <c r="G92" s="1" t="n">
        <f aca="false">'Open interest'!G92*'Value risk_local currency'!G92</f>
        <v>412531121.494495</v>
      </c>
      <c r="H92" s="1" t="n">
        <f aca="false">'Open interest'!H92*'Value risk_local currency'!H92</f>
        <v>622015287.518295</v>
      </c>
      <c r="I92" s="1" t="n">
        <f aca="false">'Open interest'!I92*'Value risk_local currency'!I92</f>
        <v>278485666.323017</v>
      </c>
      <c r="J92" s="1" t="n">
        <f aca="false">'Open interest'!J92*'Value risk_local currency'!J92</f>
        <v>142117945.701818</v>
      </c>
      <c r="K92" s="1" t="n">
        <f aca="false">'Open interest'!K92*'Value risk_local currency'!K92</f>
        <v>467159446.689946</v>
      </c>
      <c r="L92" s="1" t="n">
        <f aca="false">'Open interest'!L92*'Value risk_local currency'!L92</f>
        <v>188451817.515757</v>
      </c>
      <c r="M92" s="1" t="n">
        <f aca="false">'Open interest'!M92*'Value risk_local currency'!M92</f>
        <v>77289258.6396473</v>
      </c>
      <c r="N92" s="1" t="n">
        <f aca="false">'Open interest'!N92*'Value risk_local currency'!N92</f>
        <v>34943252127.789</v>
      </c>
      <c r="O92" s="1" t="n">
        <f aca="false">'Open interest'!O92*'Value risk_local currency'!O92</f>
        <v>1457630951.40681</v>
      </c>
      <c r="P92" s="1" t="n">
        <f aca="false">'Open interest'!P92*'Value risk_local currency'!P92</f>
        <v>319405478.720501</v>
      </c>
      <c r="Q92" s="1" t="n">
        <f aca="false">'Open interest'!Q92*'Value risk_local currency'!Q92</f>
        <v>605004636.414027</v>
      </c>
      <c r="R92" s="1" t="n">
        <f aca="false">'Open interest'!R92*'Value risk_local currency'!R92</f>
        <v>273417968.895422</v>
      </c>
      <c r="S92" s="1" t="n">
        <f aca="false">'Open interest'!S92*'Value risk_local currency'!S92</f>
        <v>0</v>
      </c>
      <c r="T92" s="1" t="n">
        <f aca="false">'Open interest'!T92*'Value risk_local currency'!T92</f>
        <v>343872980.534543</v>
      </c>
      <c r="U92" s="1" t="n">
        <f aca="false">'Open interest'!U92*'Value risk_local currency'!U92</f>
        <v>107626732.739501</v>
      </c>
      <c r="V92" s="1" t="n">
        <f aca="false">'Open interest'!V92*'Value risk_local currency'!V92</f>
        <v>525264186.955469</v>
      </c>
      <c r="W92" s="1" t="n">
        <f aca="false">'Open interest'!W92*'Value risk_local currency'!W92</f>
        <v>838205204.526003</v>
      </c>
      <c r="X92" s="1" t="n">
        <f aca="false">'Open interest'!X92*'Value risk_local currency'!X92</f>
        <v>161508519.112572</v>
      </c>
      <c r="Y92" s="1" t="n">
        <f aca="false">'Open interest'!Y92*'Value risk_local currency'!Y92</f>
        <v>0</v>
      </c>
      <c r="Z92" s="1" t="n">
        <f aca="false">'Open interest'!Z92*'Value risk_local currency'!Z92</f>
        <v>3772758756.88108</v>
      </c>
      <c r="AA92" s="1" t="n">
        <f aca="false">SUM(G92:J92)</f>
        <v>1455150021.03763</v>
      </c>
      <c r="AB92" s="1" t="n">
        <f aca="false">SUM(K92:M92)</f>
        <v>732900522.845351</v>
      </c>
      <c r="AC92" s="1" t="n">
        <f aca="false">SUM(G92:N92)</f>
        <v>37131302671.672</v>
      </c>
      <c r="AD92" s="9" t="n">
        <f aca="false">SUM(D92:F92,Z92)</f>
        <v>163332115929.513</v>
      </c>
      <c r="AE92" s="1" t="n">
        <f aca="false">SUM(O92:R92,T92:V92)</f>
        <v>3632222935.66627</v>
      </c>
    </row>
    <row r="93" customFormat="false" ht="10.2" hidden="false" customHeight="false" outlineLevel="0" collapsed="false">
      <c r="A93" s="15" t="n">
        <v>39142</v>
      </c>
      <c r="B93" s="1" t="n">
        <f aca="false">'Open interest'!B93*'Value risk_local currency'!B93</f>
        <v>1871869696.60568</v>
      </c>
      <c r="C93" s="1" t="n">
        <f aca="false">'Open interest'!C93*'Value risk_local currency'!C93</f>
        <v>1100021633.34333</v>
      </c>
      <c r="D93" s="1" t="n">
        <f aca="false">'Open interest'!D93*'Value risk_local currency'!D93</f>
        <v>1121771290.97462</v>
      </c>
      <c r="E93" s="1" t="n">
        <f aca="false">'Open interest'!E93*'Value risk_local currency'!E93</f>
        <v>69107065036.8402</v>
      </c>
      <c r="F93" s="1" t="n">
        <f aca="false">'Open interest'!F93*'Value risk_local currency'!F93</f>
        <v>90653244763.6855</v>
      </c>
      <c r="G93" s="1" t="n">
        <f aca="false">'Open interest'!G93*'Value risk_local currency'!G93</f>
        <v>260570442.4932</v>
      </c>
      <c r="H93" s="1" t="n">
        <f aca="false">'Open interest'!H93*'Value risk_local currency'!H93</f>
        <v>519355254.489846</v>
      </c>
      <c r="I93" s="1" t="n">
        <f aca="false">'Open interest'!I93*'Value risk_local currency'!I93</f>
        <v>252472238.557422</v>
      </c>
      <c r="J93" s="1" t="n">
        <f aca="false">'Open interest'!J93*'Value risk_local currency'!J93</f>
        <v>169589144.542277</v>
      </c>
      <c r="K93" s="1" t="n">
        <f aca="false">'Open interest'!K93*'Value risk_local currency'!K93</f>
        <v>329263208.058132</v>
      </c>
      <c r="L93" s="1" t="n">
        <f aca="false">'Open interest'!L93*'Value risk_local currency'!L93</f>
        <v>139156262.762115</v>
      </c>
      <c r="M93" s="1" t="n">
        <f aca="false">'Open interest'!M93*'Value risk_local currency'!M93</f>
        <v>54343352.9995013</v>
      </c>
      <c r="N93" s="1" t="n">
        <f aca="false">'Open interest'!N93*'Value risk_local currency'!N93</f>
        <v>44983340815.4273</v>
      </c>
      <c r="O93" s="1" t="n">
        <f aca="false">'Open interest'!O93*'Value risk_local currency'!O93</f>
        <v>1559520629.99612</v>
      </c>
      <c r="P93" s="1" t="n">
        <f aca="false">'Open interest'!P93*'Value risk_local currency'!P93</f>
        <v>253975946.20871</v>
      </c>
      <c r="Q93" s="1" t="n">
        <f aca="false">'Open interest'!Q93*'Value risk_local currency'!Q93</f>
        <v>596543104.614063</v>
      </c>
      <c r="R93" s="1" t="n">
        <f aca="false">'Open interest'!R93*'Value risk_local currency'!R93</f>
        <v>255486337.075828</v>
      </c>
      <c r="S93" s="1" t="n">
        <f aca="false">'Open interest'!S93*'Value risk_local currency'!S93</f>
        <v>0</v>
      </c>
      <c r="T93" s="1" t="n">
        <f aca="false">'Open interest'!T93*'Value risk_local currency'!T93</f>
        <v>220070242.700246</v>
      </c>
      <c r="U93" s="1" t="n">
        <f aca="false">'Open interest'!U93*'Value risk_local currency'!U93</f>
        <v>98205877.2189705</v>
      </c>
      <c r="V93" s="1" t="n">
        <f aca="false">'Open interest'!V93*'Value risk_local currency'!V93</f>
        <v>486337879.80344</v>
      </c>
      <c r="W93" s="1" t="n">
        <f aca="false">'Open interest'!W93*'Value risk_local currency'!W93</f>
        <v>1519002862.38621</v>
      </c>
      <c r="X93" s="1" t="n">
        <f aca="false">'Open interest'!X93*'Value risk_local currency'!X93</f>
        <v>171035492.238064</v>
      </c>
      <c r="Y93" s="1" t="n">
        <f aca="false">'Open interest'!Y93*'Value risk_local currency'!Y93</f>
        <v>0</v>
      </c>
      <c r="Z93" s="1" t="n">
        <f aca="false">'Open interest'!Z93*'Value risk_local currency'!Z93</f>
        <v>2971891329.94901</v>
      </c>
      <c r="AA93" s="1" t="n">
        <f aca="false">SUM(G93:J93)</f>
        <v>1201987080.08274</v>
      </c>
      <c r="AB93" s="1" t="n">
        <f aca="false">SUM(K93:M93)</f>
        <v>522762823.819748</v>
      </c>
      <c r="AC93" s="1" t="n">
        <f aca="false">SUM(G93:N93)</f>
        <v>46708090719.3298</v>
      </c>
      <c r="AD93" s="9" t="n">
        <f aca="false">SUM(D93:F93,Z93)</f>
        <v>163853972421.449</v>
      </c>
      <c r="AE93" s="1" t="n">
        <f aca="false">SUM(O93:R93,T93:V93)</f>
        <v>3470140017.61738</v>
      </c>
    </row>
    <row r="94" customFormat="false" ht="10.2" hidden="false" customHeight="false" outlineLevel="0" collapsed="false">
      <c r="A94" s="15" t="n">
        <v>39173</v>
      </c>
      <c r="B94" s="1" t="n">
        <f aca="false">'Open interest'!B94*'Value risk_local currency'!B94</f>
        <v>1134918777.55333</v>
      </c>
      <c r="C94" s="1" t="n">
        <f aca="false">'Open interest'!C94*'Value risk_local currency'!C94</f>
        <v>705505474.385065</v>
      </c>
      <c r="D94" s="1" t="n">
        <f aca="false">'Open interest'!D94*'Value risk_local currency'!D94</f>
        <v>800093659.20198</v>
      </c>
      <c r="E94" s="1" t="n">
        <f aca="false">'Open interest'!E94*'Value risk_local currency'!E94</f>
        <v>51860449662.7047</v>
      </c>
      <c r="F94" s="1" t="n">
        <f aca="false">'Open interest'!F94*'Value risk_local currency'!F94</f>
        <v>55560021556.6803</v>
      </c>
      <c r="G94" s="1" t="n">
        <f aca="false">'Open interest'!G94*'Value risk_local currency'!G94</f>
        <v>307546183.063972</v>
      </c>
      <c r="H94" s="1" t="n">
        <f aca="false">'Open interest'!H94*'Value risk_local currency'!H94</f>
        <v>605797724.190383</v>
      </c>
      <c r="I94" s="1" t="n">
        <f aca="false">'Open interest'!I94*'Value risk_local currency'!I94</f>
        <v>288295044.59615</v>
      </c>
      <c r="J94" s="1" t="n">
        <f aca="false">'Open interest'!J94*'Value risk_local currency'!J94</f>
        <v>168278158.83621</v>
      </c>
      <c r="K94" s="1" t="n">
        <f aca="false">'Open interest'!K94*'Value risk_local currency'!K94</f>
        <v>464777300.434252</v>
      </c>
      <c r="L94" s="1" t="n">
        <f aca="false">'Open interest'!L94*'Value risk_local currency'!L94</f>
        <v>181297318.017056</v>
      </c>
      <c r="M94" s="1" t="n">
        <f aca="false">'Open interest'!M94*'Value risk_local currency'!M94</f>
        <v>64618937.3876928</v>
      </c>
      <c r="N94" s="1" t="n">
        <f aca="false">'Open interest'!N94*'Value risk_local currency'!N94</f>
        <v>32327930869.4754</v>
      </c>
      <c r="O94" s="1" t="n">
        <f aca="false">'Open interest'!O94*'Value risk_local currency'!O94</f>
        <v>1673657867.64423</v>
      </c>
      <c r="P94" s="1" t="n">
        <f aca="false">'Open interest'!P94*'Value risk_local currency'!P94</f>
        <v>298672814.917983</v>
      </c>
      <c r="Q94" s="1" t="n">
        <f aca="false">'Open interest'!Q94*'Value risk_local currency'!Q94</f>
        <v>649687955.2604</v>
      </c>
      <c r="R94" s="1" t="n">
        <f aca="false">'Open interest'!R94*'Value risk_local currency'!R94</f>
        <v>251685617.192349</v>
      </c>
      <c r="S94" s="1" t="n">
        <f aca="false">'Open interest'!S94*'Value risk_local currency'!S94</f>
        <v>0</v>
      </c>
      <c r="T94" s="1" t="n">
        <f aca="false">'Open interest'!T94*'Value risk_local currency'!T94</f>
        <v>197784358.123725</v>
      </c>
      <c r="U94" s="1" t="n">
        <f aca="false">'Open interest'!U94*'Value risk_local currency'!U94</f>
        <v>138369694.173698</v>
      </c>
      <c r="V94" s="1" t="n">
        <f aca="false">'Open interest'!V94*'Value risk_local currency'!V94</f>
        <v>509327673.227639</v>
      </c>
      <c r="W94" s="1" t="n">
        <f aca="false">'Open interest'!W94*'Value risk_local currency'!W94</f>
        <v>877190510.617165</v>
      </c>
      <c r="X94" s="1" t="n">
        <f aca="false">'Open interest'!X94*'Value risk_local currency'!X94</f>
        <v>147672460.483317</v>
      </c>
      <c r="Y94" s="1" t="n">
        <f aca="false">'Open interest'!Y94*'Value risk_local currency'!Y94</f>
        <v>0</v>
      </c>
      <c r="Z94" s="1" t="n">
        <f aca="false">'Open interest'!Z94*'Value risk_local currency'!Z94</f>
        <v>1840424251.9384</v>
      </c>
      <c r="AA94" s="1" t="n">
        <f aca="false">SUM(G94:J94)</f>
        <v>1369917110.68672</v>
      </c>
      <c r="AB94" s="1" t="n">
        <f aca="false">SUM(K94:M94)</f>
        <v>710693555.839001</v>
      </c>
      <c r="AC94" s="1" t="n">
        <f aca="false">SUM(G94:N94)</f>
        <v>34408541536.0011</v>
      </c>
      <c r="AD94" s="9" t="n">
        <f aca="false">SUM(D94:F94,Z94)</f>
        <v>110060989130.525</v>
      </c>
      <c r="AE94" s="1" t="n">
        <f aca="false">SUM(O94:R94,T94:V94)</f>
        <v>3719185980.54002</v>
      </c>
    </row>
    <row r="95" customFormat="false" ht="10.2" hidden="false" customHeight="false" outlineLevel="0" collapsed="false">
      <c r="A95" s="15" t="n">
        <v>39203</v>
      </c>
      <c r="B95" s="1" t="n">
        <f aca="false">'Open interest'!B95*'Value risk_local currency'!B95</f>
        <v>1277266628.02947</v>
      </c>
      <c r="C95" s="1" t="n">
        <f aca="false">'Open interest'!C95*'Value risk_local currency'!C95</f>
        <v>841698231.223236</v>
      </c>
      <c r="D95" s="1" t="n">
        <f aca="false">'Open interest'!D95*'Value risk_local currency'!D95</f>
        <v>739294555.208662</v>
      </c>
      <c r="E95" s="1" t="n">
        <f aca="false">'Open interest'!E95*'Value risk_local currency'!E95</f>
        <v>57631987998.0993</v>
      </c>
      <c r="F95" s="1" t="n">
        <f aca="false">'Open interest'!F95*'Value risk_local currency'!F95</f>
        <v>61827944331.93</v>
      </c>
      <c r="G95" s="1" t="n">
        <f aca="false">'Open interest'!G95*'Value risk_local currency'!G95</f>
        <v>240281300.55069</v>
      </c>
      <c r="H95" s="1" t="n">
        <f aca="false">'Open interest'!H95*'Value risk_local currency'!H95</f>
        <v>444419927.589589</v>
      </c>
      <c r="I95" s="1" t="n">
        <f aca="false">'Open interest'!I95*'Value risk_local currency'!I95</f>
        <v>174044217.681267</v>
      </c>
      <c r="J95" s="1" t="n">
        <f aca="false">'Open interest'!J95*'Value risk_local currency'!J95</f>
        <v>94162874.3906478</v>
      </c>
      <c r="K95" s="1" t="n">
        <f aca="false">'Open interest'!K95*'Value risk_local currency'!K95</f>
        <v>320836693.42037</v>
      </c>
      <c r="L95" s="1" t="n">
        <f aca="false">'Open interest'!L95*'Value risk_local currency'!L95</f>
        <v>141865106.998073</v>
      </c>
      <c r="M95" s="1" t="n">
        <f aca="false">'Open interest'!M95*'Value risk_local currency'!M95</f>
        <v>65136358.1940021</v>
      </c>
      <c r="N95" s="1" t="n">
        <f aca="false">'Open interest'!N95*'Value risk_local currency'!N95</f>
        <v>30895583382.7502</v>
      </c>
      <c r="O95" s="1" t="n">
        <f aca="false">'Open interest'!O95*'Value risk_local currency'!O95</f>
        <v>1447608781.71065</v>
      </c>
      <c r="P95" s="1" t="n">
        <f aca="false">'Open interest'!P95*'Value risk_local currency'!P95</f>
        <v>271426055.629135</v>
      </c>
      <c r="Q95" s="1" t="n">
        <f aca="false">'Open interest'!Q95*'Value risk_local currency'!Q95</f>
        <v>589433167.123988</v>
      </c>
      <c r="R95" s="1" t="n">
        <f aca="false">'Open interest'!R95*'Value risk_local currency'!R95</f>
        <v>278293531.580352</v>
      </c>
      <c r="S95" s="1" t="n">
        <f aca="false">'Open interest'!S95*'Value risk_local currency'!S95</f>
        <v>0</v>
      </c>
      <c r="T95" s="1" t="n">
        <f aca="false">'Open interest'!T95*'Value risk_local currency'!T95</f>
        <v>233269320.684619</v>
      </c>
      <c r="U95" s="1" t="n">
        <f aca="false">'Open interest'!U95*'Value risk_local currency'!U95</f>
        <v>150608898.759992</v>
      </c>
      <c r="V95" s="1" t="n">
        <f aca="false">'Open interest'!V95*'Value risk_local currency'!V95</f>
        <v>595751292.270119</v>
      </c>
      <c r="W95" s="1" t="n">
        <f aca="false">'Open interest'!W95*'Value risk_local currency'!W95</f>
        <v>376105087.21446</v>
      </c>
      <c r="X95" s="1" t="n">
        <f aca="false">'Open interest'!X95*'Value risk_local currency'!X95</f>
        <v>165758567.203322</v>
      </c>
      <c r="Y95" s="1" t="n">
        <f aca="false">'Open interest'!Y95*'Value risk_local currency'!Y95</f>
        <v>0</v>
      </c>
      <c r="Z95" s="1" t="n">
        <f aca="false">'Open interest'!Z95*'Value risk_local currency'!Z95</f>
        <v>2118964859.25271</v>
      </c>
      <c r="AA95" s="1" t="n">
        <f aca="false">SUM(G95:J95)</f>
        <v>952908320.212194</v>
      </c>
      <c r="AB95" s="1" t="n">
        <f aca="false">SUM(K95:M95)</f>
        <v>527838158.612445</v>
      </c>
      <c r="AC95" s="1" t="n">
        <f aca="false">SUM(G95:N95)</f>
        <v>32376329861.5748</v>
      </c>
      <c r="AD95" s="9" t="n">
        <f aca="false">SUM(D95:F95,Z95)</f>
        <v>122318191744.491</v>
      </c>
      <c r="AE95" s="1" t="n">
        <f aca="false">SUM(O95:R95,T95:V95)</f>
        <v>3566391047.75885</v>
      </c>
    </row>
    <row r="96" customFormat="false" ht="10.2" hidden="false" customHeight="false" outlineLevel="0" collapsed="false">
      <c r="A96" s="15" t="n">
        <v>39234</v>
      </c>
      <c r="B96" s="1" t="n">
        <f aca="false">'Open interest'!B96*'Value risk_local currency'!B96</f>
        <v>2213574175.14333</v>
      </c>
      <c r="C96" s="1" t="n">
        <f aca="false">'Open interest'!C96*'Value risk_local currency'!C96</f>
        <v>1216828705.11109</v>
      </c>
      <c r="D96" s="1" t="n">
        <f aca="false">'Open interest'!D96*'Value risk_local currency'!D96</f>
        <v>993563920.656842</v>
      </c>
      <c r="E96" s="1" t="n">
        <f aca="false">'Open interest'!E96*'Value risk_local currency'!E96</f>
        <v>37105458285.2173</v>
      </c>
      <c r="F96" s="1" t="n">
        <f aca="false">'Open interest'!F96*'Value risk_local currency'!F96</f>
        <v>43683082263.598</v>
      </c>
      <c r="G96" s="1" t="n">
        <f aca="false">'Open interest'!G96*'Value risk_local currency'!G96</f>
        <v>592921551.484576</v>
      </c>
      <c r="H96" s="1" t="n">
        <f aca="false">'Open interest'!H96*'Value risk_local currency'!H96</f>
        <v>956233886.280472</v>
      </c>
      <c r="I96" s="1" t="n">
        <f aca="false">'Open interest'!I96*'Value risk_local currency'!I96</f>
        <v>298881833.68321</v>
      </c>
      <c r="J96" s="1" t="n">
        <f aca="false">'Open interest'!J96*'Value risk_local currency'!J96</f>
        <v>131940652.001982</v>
      </c>
      <c r="K96" s="1" t="n">
        <f aca="false">'Open interest'!K96*'Value risk_local currency'!K96</f>
        <v>419872191.033303</v>
      </c>
      <c r="L96" s="1" t="n">
        <f aca="false">'Open interest'!L96*'Value risk_local currency'!L96</f>
        <v>165539524.63686</v>
      </c>
      <c r="M96" s="1" t="n">
        <f aca="false">'Open interest'!M96*'Value risk_local currency'!M96</f>
        <v>77175512.2689097</v>
      </c>
      <c r="N96" s="1" t="n">
        <f aca="false">'Open interest'!N96*'Value risk_local currency'!N96</f>
        <v>44628337444.7138</v>
      </c>
      <c r="O96" s="1" t="n">
        <f aca="false">'Open interest'!O96*'Value risk_local currency'!O96</f>
        <v>1404817730.71105</v>
      </c>
      <c r="P96" s="1" t="n">
        <f aca="false">'Open interest'!P96*'Value risk_local currency'!P96</f>
        <v>291453916.810966</v>
      </c>
      <c r="Q96" s="1" t="n">
        <f aca="false">'Open interest'!Q96*'Value risk_local currency'!Q96</f>
        <v>650327364.296056</v>
      </c>
      <c r="R96" s="1" t="n">
        <f aca="false">'Open interest'!R96*'Value risk_local currency'!R96</f>
        <v>267585072.938838</v>
      </c>
      <c r="S96" s="1" t="n">
        <f aca="false">'Open interest'!S96*'Value risk_local currency'!S96</f>
        <v>0</v>
      </c>
      <c r="T96" s="1" t="n">
        <f aca="false">'Open interest'!T96*'Value risk_local currency'!T96</f>
        <v>217100126.657829</v>
      </c>
      <c r="U96" s="1" t="n">
        <f aca="false">'Open interest'!U96*'Value risk_local currency'!U96</f>
        <v>109673060.657981</v>
      </c>
      <c r="V96" s="1" t="n">
        <f aca="false">'Open interest'!V96*'Value risk_local currency'!V96</f>
        <v>533543438.712044</v>
      </c>
      <c r="W96" s="1" t="n">
        <f aca="false">'Open interest'!W96*'Value risk_local currency'!W96</f>
        <v>568546306.040784</v>
      </c>
      <c r="X96" s="1" t="n">
        <f aca="false">'Open interest'!X96*'Value risk_local currency'!X96</f>
        <v>385314811.709136</v>
      </c>
      <c r="Y96" s="1" t="n">
        <f aca="false">'Open interest'!Y96*'Value risk_local currency'!Y96</f>
        <v>0</v>
      </c>
      <c r="Z96" s="1" t="n">
        <f aca="false">'Open interest'!Z96*'Value risk_local currency'!Z96</f>
        <v>3430402880.25442</v>
      </c>
      <c r="AA96" s="1" t="n">
        <f aca="false">SUM(G96:J96)</f>
        <v>1979977923.45024</v>
      </c>
      <c r="AB96" s="1" t="n">
        <f aca="false">SUM(K96:M96)</f>
        <v>662587227.939072</v>
      </c>
      <c r="AC96" s="1" t="n">
        <f aca="false">SUM(G96:N96)</f>
        <v>47270902596.1031</v>
      </c>
      <c r="AD96" s="9" t="n">
        <f aca="false">SUM(D96:F96,Z96)</f>
        <v>85212507349.7266</v>
      </c>
      <c r="AE96" s="1" t="n">
        <f aca="false">SUM(O96:R96,T96:V96)</f>
        <v>3474500710.78476</v>
      </c>
    </row>
    <row r="97" customFormat="false" ht="10.2" hidden="false" customHeight="false" outlineLevel="0" collapsed="false">
      <c r="A97" s="15" t="n">
        <v>39264</v>
      </c>
      <c r="B97" s="1" t="n">
        <f aca="false">'Open interest'!B97*'Value risk_local currency'!B97</f>
        <v>2439642215.05103</v>
      </c>
      <c r="C97" s="1" t="n">
        <f aca="false">'Open interest'!C97*'Value risk_local currency'!C97</f>
        <v>1599629754.35392</v>
      </c>
      <c r="D97" s="1" t="n">
        <f aca="false">'Open interest'!D97*'Value risk_local currency'!D97</f>
        <v>1358355799.52381</v>
      </c>
      <c r="E97" s="1" t="n">
        <f aca="false">'Open interest'!E97*'Value risk_local currency'!E97</f>
        <v>48418339733.3966</v>
      </c>
      <c r="F97" s="1" t="n">
        <f aca="false">'Open interest'!F97*'Value risk_local currency'!F97</f>
        <v>54266625650.7196</v>
      </c>
      <c r="G97" s="1" t="n">
        <f aca="false">'Open interest'!G97*'Value risk_local currency'!G97</f>
        <v>560773058.391095</v>
      </c>
      <c r="H97" s="1" t="n">
        <f aca="false">'Open interest'!H97*'Value risk_local currency'!H97</f>
        <v>1179728909.88109</v>
      </c>
      <c r="I97" s="1" t="n">
        <f aca="false">'Open interest'!I97*'Value risk_local currency'!I97</f>
        <v>453110711.458966</v>
      </c>
      <c r="J97" s="1" t="n">
        <f aca="false">'Open interest'!J97*'Value risk_local currency'!J97</f>
        <v>238167218.023235</v>
      </c>
      <c r="K97" s="1" t="n">
        <f aca="false">'Open interest'!K97*'Value risk_local currency'!K97</f>
        <v>637135081.305382</v>
      </c>
      <c r="L97" s="1" t="n">
        <f aca="false">'Open interest'!L97*'Value risk_local currency'!L97</f>
        <v>253035350.302709</v>
      </c>
      <c r="M97" s="1" t="n">
        <f aca="false">'Open interest'!M97*'Value risk_local currency'!M97</f>
        <v>101161587.361524</v>
      </c>
      <c r="N97" s="1" t="n">
        <f aca="false">'Open interest'!N97*'Value risk_local currency'!N97</f>
        <v>46167188787.7863</v>
      </c>
      <c r="O97" s="1" t="n">
        <f aca="false">'Open interest'!O97*'Value risk_local currency'!O97</f>
        <v>1460616517.63592</v>
      </c>
      <c r="P97" s="1" t="n">
        <f aca="false">'Open interest'!P97*'Value risk_local currency'!P97</f>
        <v>298869898.860694</v>
      </c>
      <c r="Q97" s="1" t="n">
        <f aca="false">'Open interest'!Q97*'Value risk_local currency'!Q97</f>
        <v>691703056.057306</v>
      </c>
      <c r="R97" s="1" t="n">
        <f aca="false">'Open interest'!R97*'Value risk_local currency'!R97</f>
        <v>245375513.694562</v>
      </c>
      <c r="S97" s="1" t="n">
        <f aca="false">'Open interest'!S97*'Value risk_local currency'!S97</f>
        <v>0</v>
      </c>
      <c r="T97" s="1" t="n">
        <f aca="false">'Open interest'!T97*'Value risk_local currency'!T97</f>
        <v>188973210.856361</v>
      </c>
      <c r="U97" s="1" t="n">
        <f aca="false">'Open interest'!U97*'Value risk_local currency'!U97</f>
        <v>98397909.8550955</v>
      </c>
      <c r="V97" s="1" t="n">
        <f aca="false">'Open interest'!V97*'Value risk_local currency'!V97</f>
        <v>368565200.058283</v>
      </c>
      <c r="W97" s="1" t="n">
        <f aca="false">'Open interest'!W97*'Value risk_local currency'!W97</f>
        <v>1047322666.67883</v>
      </c>
      <c r="X97" s="1" t="n">
        <f aca="false">'Open interest'!X97*'Value risk_local currency'!X97</f>
        <v>201152683.023192</v>
      </c>
      <c r="Y97" s="1" t="n">
        <f aca="false">'Open interest'!Y97*'Value risk_local currency'!Y97</f>
        <v>0</v>
      </c>
      <c r="Z97" s="1" t="n">
        <f aca="false">'Open interest'!Z97*'Value risk_local currency'!Z97</f>
        <v>4039271969.40495</v>
      </c>
      <c r="AA97" s="1" t="n">
        <f aca="false">SUM(G97:J97)</f>
        <v>2431779897.75439</v>
      </c>
      <c r="AB97" s="1" t="n">
        <f aca="false">SUM(K97:M97)</f>
        <v>991332018.969615</v>
      </c>
      <c r="AC97" s="1" t="n">
        <f aca="false">SUM(G97:N97)</f>
        <v>49590300704.5103</v>
      </c>
      <c r="AD97" s="9" t="n">
        <f aca="false">SUM(D97:F97,Z97)</f>
        <v>108082593153.045</v>
      </c>
      <c r="AE97" s="1" t="n">
        <f aca="false">SUM(O97:R97,T97:V97)</f>
        <v>3352501307.01822</v>
      </c>
    </row>
    <row r="98" customFormat="false" ht="10.2" hidden="false" customHeight="false" outlineLevel="0" collapsed="false">
      <c r="A98" s="15" t="n">
        <v>39295</v>
      </c>
      <c r="B98" s="1" t="n">
        <f aca="false">'Open interest'!B98*'Value risk_local currency'!B98</f>
        <v>3475311687.55478</v>
      </c>
      <c r="C98" s="1" t="n">
        <f aca="false">'Open interest'!C98*'Value risk_local currency'!C98</f>
        <v>2187144463.10919</v>
      </c>
      <c r="D98" s="1" t="n">
        <f aca="false">'Open interest'!D98*'Value risk_local currency'!D98</f>
        <v>1755428978.56261</v>
      </c>
      <c r="E98" s="1" t="n">
        <f aca="false">'Open interest'!E98*'Value risk_local currency'!E98</f>
        <v>107928046187.664</v>
      </c>
      <c r="F98" s="1" t="n">
        <f aca="false">'Open interest'!F98*'Value risk_local currency'!F98</f>
        <v>127697354145.561</v>
      </c>
      <c r="G98" s="1" t="n">
        <f aca="false">'Open interest'!G98*'Value risk_local currency'!G98</f>
        <v>458971342.803861</v>
      </c>
      <c r="H98" s="1" t="n">
        <f aca="false">'Open interest'!H98*'Value risk_local currency'!H98</f>
        <v>797535941.980284</v>
      </c>
      <c r="I98" s="1" t="n">
        <f aca="false">'Open interest'!I98*'Value risk_local currency'!I98</f>
        <v>485084248.931007</v>
      </c>
      <c r="J98" s="1" t="n">
        <f aca="false">'Open interest'!J98*'Value risk_local currency'!J98</f>
        <v>280083843.867428</v>
      </c>
      <c r="K98" s="1" t="n">
        <f aca="false">'Open interest'!K98*'Value risk_local currency'!K98</f>
        <v>432274067.704348</v>
      </c>
      <c r="L98" s="1" t="n">
        <f aca="false">'Open interest'!L98*'Value risk_local currency'!L98</f>
        <v>258063738.485031</v>
      </c>
      <c r="M98" s="1" t="n">
        <f aca="false">'Open interest'!M98*'Value risk_local currency'!M98</f>
        <v>155469321.084767</v>
      </c>
      <c r="N98" s="1" t="n">
        <f aca="false">'Open interest'!N98*'Value risk_local currency'!N98</f>
        <v>69349974339.8233</v>
      </c>
      <c r="O98" s="1" t="n">
        <f aca="false">'Open interest'!O98*'Value risk_local currency'!O98</f>
        <v>1761755903.57249</v>
      </c>
      <c r="P98" s="1" t="n">
        <f aca="false">'Open interest'!P98*'Value risk_local currency'!P98</f>
        <v>305122487.296435</v>
      </c>
      <c r="Q98" s="1" t="n">
        <f aca="false">'Open interest'!Q98*'Value risk_local currency'!Q98</f>
        <v>709313377.062518</v>
      </c>
      <c r="R98" s="1" t="n">
        <f aca="false">'Open interest'!R98*'Value risk_local currency'!R98</f>
        <v>328711654.457205</v>
      </c>
      <c r="S98" s="1" t="n">
        <f aca="false">'Open interest'!S98*'Value risk_local currency'!S98</f>
        <v>0</v>
      </c>
      <c r="T98" s="1" t="n">
        <f aca="false">'Open interest'!T98*'Value risk_local currency'!T98</f>
        <v>218631649.720206</v>
      </c>
      <c r="U98" s="1" t="n">
        <f aca="false">'Open interest'!U98*'Value risk_local currency'!U98</f>
        <v>125310288.783528</v>
      </c>
      <c r="V98" s="1" t="n">
        <f aca="false">'Open interest'!V98*'Value risk_local currency'!V98</f>
        <v>286233735.788647</v>
      </c>
      <c r="W98" s="1" t="n">
        <f aca="false">'Open interest'!W98*'Value risk_local currency'!W98</f>
        <v>2103580333.39094</v>
      </c>
      <c r="X98" s="1" t="n">
        <f aca="false">'Open interest'!X98*'Value risk_local currency'!X98</f>
        <v>521992623.19727</v>
      </c>
      <c r="Y98" s="1" t="n">
        <f aca="false">'Open interest'!Y98*'Value risk_local currency'!Y98</f>
        <v>0</v>
      </c>
      <c r="Z98" s="1" t="n">
        <f aca="false">'Open interest'!Z98*'Value risk_local currency'!Z98</f>
        <v>5662456150.66397</v>
      </c>
      <c r="AA98" s="1" t="n">
        <f aca="false">SUM(G98:J98)</f>
        <v>2021675377.58258</v>
      </c>
      <c r="AB98" s="1" t="n">
        <f aca="false">SUM(K98:M98)</f>
        <v>845807127.274146</v>
      </c>
      <c r="AC98" s="1" t="n">
        <f aca="false">SUM(G98:N98)</f>
        <v>72217456844.68</v>
      </c>
      <c r="AD98" s="9" t="n">
        <f aca="false">SUM(D98:F98,Z98)</f>
        <v>243043285462.451</v>
      </c>
      <c r="AE98" s="1" t="n">
        <f aca="false">SUM(O98:R98,T98:V98)</f>
        <v>3735079096.68103</v>
      </c>
    </row>
    <row r="99" customFormat="false" ht="10.2" hidden="false" customHeight="false" outlineLevel="0" collapsed="false">
      <c r="A99" s="15" t="n">
        <v>39326</v>
      </c>
      <c r="B99" s="1" t="n">
        <f aca="false">'Open interest'!B99*'Value risk_local currency'!B99</f>
        <v>1982757653.25792</v>
      </c>
      <c r="C99" s="1" t="n">
        <f aca="false">'Open interest'!C99*'Value risk_local currency'!C99</f>
        <v>1214051451.1982</v>
      </c>
      <c r="D99" s="1" t="n">
        <f aca="false">'Open interest'!D99*'Value risk_local currency'!D99</f>
        <v>1196513656.42058</v>
      </c>
      <c r="E99" s="1" t="n">
        <f aca="false">'Open interest'!E99*'Value risk_local currency'!E99</f>
        <v>67064974402.5588</v>
      </c>
      <c r="F99" s="1" t="n">
        <f aca="false">'Open interest'!F99*'Value risk_local currency'!F99</f>
        <v>100835537179.515</v>
      </c>
      <c r="G99" s="1" t="n">
        <f aca="false">'Open interest'!G99*'Value risk_local currency'!G99</f>
        <v>588156845.959194</v>
      </c>
      <c r="H99" s="1" t="n">
        <f aca="false">'Open interest'!H99*'Value risk_local currency'!H99</f>
        <v>1061018084.29711</v>
      </c>
      <c r="I99" s="1" t="n">
        <f aca="false">'Open interest'!I99*'Value risk_local currency'!I99</f>
        <v>484800395.575594</v>
      </c>
      <c r="J99" s="1" t="n">
        <f aca="false">'Open interest'!J99*'Value risk_local currency'!J99</f>
        <v>229837532.229881</v>
      </c>
      <c r="K99" s="1" t="n">
        <f aca="false">'Open interest'!K99*'Value risk_local currency'!K99</f>
        <v>469561576.246881</v>
      </c>
      <c r="L99" s="1" t="n">
        <f aca="false">'Open interest'!L99*'Value risk_local currency'!L99</f>
        <v>245653585.523647</v>
      </c>
      <c r="M99" s="1" t="n">
        <f aca="false">'Open interest'!M99*'Value risk_local currency'!M99</f>
        <v>180344524.038116</v>
      </c>
      <c r="N99" s="1" t="n">
        <f aca="false">'Open interest'!N99*'Value risk_local currency'!N99</f>
        <v>42830488389.1577</v>
      </c>
      <c r="O99" s="1" t="n">
        <f aca="false">'Open interest'!O99*'Value risk_local currency'!O99</f>
        <v>1601929962.12518</v>
      </c>
      <c r="P99" s="1" t="n">
        <f aca="false">'Open interest'!P99*'Value risk_local currency'!P99</f>
        <v>253078393.741572</v>
      </c>
      <c r="Q99" s="1" t="n">
        <f aca="false">'Open interest'!Q99*'Value risk_local currency'!Q99</f>
        <v>567311649.017739</v>
      </c>
      <c r="R99" s="1" t="n">
        <f aca="false">'Open interest'!R99*'Value risk_local currency'!R99</f>
        <v>248539658.48012</v>
      </c>
      <c r="S99" s="1" t="n">
        <f aca="false">'Open interest'!S99*'Value risk_local currency'!S99</f>
        <v>0</v>
      </c>
      <c r="T99" s="1" t="n">
        <f aca="false">'Open interest'!T99*'Value risk_local currency'!T99</f>
        <v>216488658.034871</v>
      </c>
      <c r="U99" s="1" t="n">
        <f aca="false">'Open interest'!U99*'Value risk_local currency'!U99</f>
        <v>93406128.7522866</v>
      </c>
      <c r="V99" s="1" t="n">
        <f aca="false">'Open interest'!V99*'Value risk_local currency'!V99</f>
        <v>486087551.995523</v>
      </c>
      <c r="W99" s="1" t="n">
        <f aca="false">'Open interest'!W99*'Value risk_local currency'!W99</f>
        <v>3541789518.91152</v>
      </c>
      <c r="X99" s="1" t="n">
        <f aca="false">'Open interest'!X99*'Value risk_local currency'!X99</f>
        <v>396584688.096799</v>
      </c>
      <c r="Y99" s="1" t="n">
        <f aca="false">'Open interest'!Y99*'Value risk_local currency'!Y99</f>
        <v>0</v>
      </c>
      <c r="Z99" s="1" t="n">
        <f aca="false">'Open interest'!Z99*'Value risk_local currency'!Z99</f>
        <v>3196809104.45611</v>
      </c>
      <c r="AA99" s="1" t="n">
        <f aca="false">SUM(G99:J99)</f>
        <v>2363812858.06178</v>
      </c>
      <c r="AB99" s="1" t="n">
        <f aca="false">SUM(K99:M99)</f>
        <v>895559685.808644</v>
      </c>
      <c r="AC99" s="1" t="n">
        <f aca="false">SUM(G99:N99)</f>
        <v>46089860933.0282</v>
      </c>
      <c r="AD99" s="9" t="n">
        <f aca="false">SUM(D99:F99,Z99)</f>
        <v>172293834342.95</v>
      </c>
      <c r="AE99" s="1" t="n">
        <f aca="false">SUM(O99:R99,T99:V99)</f>
        <v>3466842002.14729</v>
      </c>
    </row>
    <row r="100" customFormat="false" ht="10.2" hidden="false" customHeight="false" outlineLevel="0" collapsed="false">
      <c r="A100" s="15" t="n">
        <v>39356</v>
      </c>
      <c r="B100" s="1" t="n">
        <f aca="false">'Open interest'!B100*'Value risk_local currency'!B100</f>
        <v>2032857011.94828</v>
      </c>
      <c r="C100" s="1" t="n">
        <f aca="false">'Open interest'!C100*'Value risk_local currency'!C100</f>
        <v>1375696956.01923</v>
      </c>
      <c r="D100" s="1" t="n">
        <f aca="false">'Open interest'!D100*'Value risk_local currency'!D100</f>
        <v>651360353.754062</v>
      </c>
      <c r="E100" s="1" t="n">
        <f aca="false">'Open interest'!E100*'Value risk_local currency'!E100</f>
        <v>56364998955.6849</v>
      </c>
      <c r="F100" s="1" t="n">
        <f aca="false">'Open interest'!F100*'Value risk_local currency'!F100</f>
        <v>80120559191.2222</v>
      </c>
      <c r="G100" s="1" t="n">
        <f aca="false">'Open interest'!G100*'Value risk_local currency'!G100</f>
        <v>551160877.400438</v>
      </c>
      <c r="H100" s="1" t="n">
        <f aca="false">'Open interest'!H100*'Value risk_local currency'!H100</f>
        <v>921791855.118335</v>
      </c>
      <c r="I100" s="1" t="n">
        <f aca="false">'Open interest'!I100*'Value risk_local currency'!I100</f>
        <v>453897593.183416</v>
      </c>
      <c r="J100" s="1" t="n">
        <f aca="false">'Open interest'!J100*'Value risk_local currency'!J100</f>
        <v>244302609.04673</v>
      </c>
      <c r="K100" s="1" t="n">
        <f aca="false">'Open interest'!K100*'Value risk_local currency'!K100</f>
        <v>478469762.228972</v>
      </c>
      <c r="L100" s="1" t="n">
        <f aca="false">'Open interest'!L100*'Value risk_local currency'!L100</f>
        <v>235408875.705666</v>
      </c>
      <c r="M100" s="1" t="n">
        <f aca="false">'Open interest'!M100*'Value risk_local currency'!M100</f>
        <v>139469995.649352</v>
      </c>
      <c r="N100" s="1" t="n">
        <f aca="false">'Open interest'!N100*'Value risk_local currency'!N100</f>
        <v>34387867995.8648</v>
      </c>
      <c r="O100" s="1" t="n">
        <f aca="false">'Open interest'!O100*'Value risk_local currency'!O100</f>
        <v>2630659180.19351</v>
      </c>
      <c r="P100" s="1" t="n">
        <f aca="false">'Open interest'!P100*'Value risk_local currency'!P100</f>
        <v>352203451.899176</v>
      </c>
      <c r="Q100" s="1" t="n">
        <f aca="false">'Open interest'!Q100*'Value risk_local currency'!Q100</f>
        <v>957490687.197828</v>
      </c>
      <c r="R100" s="1" t="n">
        <f aca="false">'Open interest'!R100*'Value risk_local currency'!R100</f>
        <v>305174084.970103</v>
      </c>
      <c r="S100" s="1" t="n">
        <f aca="false">'Open interest'!S100*'Value risk_local currency'!S100</f>
        <v>0</v>
      </c>
      <c r="T100" s="1" t="n">
        <f aca="false">'Open interest'!T100*'Value risk_local currency'!T100</f>
        <v>374802376.852352</v>
      </c>
      <c r="U100" s="1" t="n">
        <f aca="false">'Open interest'!U100*'Value risk_local currency'!U100</f>
        <v>94546602.256152</v>
      </c>
      <c r="V100" s="1" t="n">
        <f aca="false">'Open interest'!V100*'Value risk_local currency'!V100</f>
        <v>409953298.222793</v>
      </c>
      <c r="W100" s="1" t="n">
        <f aca="false">'Open interest'!W100*'Value risk_local currency'!W100</f>
        <v>1685510090.05513</v>
      </c>
      <c r="X100" s="1" t="n">
        <f aca="false">'Open interest'!X100*'Value risk_local currency'!X100</f>
        <v>294530328.290634</v>
      </c>
      <c r="Y100" s="1" t="n">
        <f aca="false">'Open interest'!Y100*'Value risk_local currency'!Y100</f>
        <v>0</v>
      </c>
      <c r="Z100" s="1" t="n">
        <f aca="false">'Open interest'!Z100*'Value risk_local currency'!Z100</f>
        <v>3408553967.96751</v>
      </c>
      <c r="AA100" s="1" t="n">
        <f aca="false">SUM(G100:J100)</f>
        <v>2171152934.74892</v>
      </c>
      <c r="AB100" s="1" t="n">
        <f aca="false">SUM(K100:M100)</f>
        <v>853348633.58399</v>
      </c>
      <c r="AC100" s="1" t="n">
        <f aca="false">SUM(G100:N100)</f>
        <v>37412369564.1977</v>
      </c>
      <c r="AD100" s="9" t="n">
        <f aca="false">SUM(D100:F100,Z100)</f>
        <v>140545472468.629</v>
      </c>
      <c r="AE100" s="1" t="n">
        <f aca="false">SUM(O100:R100,T100:V100)</f>
        <v>5124829681.59192</v>
      </c>
    </row>
    <row r="101" customFormat="false" ht="10.2" hidden="false" customHeight="false" outlineLevel="0" collapsed="false">
      <c r="A101" s="15" t="n">
        <v>39387</v>
      </c>
      <c r="B101" s="1" t="n">
        <f aca="false">'Open interest'!B101*'Value risk_local currency'!B101</f>
        <v>3755727198.92229</v>
      </c>
      <c r="C101" s="1" t="n">
        <f aca="false">'Open interest'!C101*'Value risk_local currency'!C101</f>
        <v>2582925129.05981</v>
      </c>
      <c r="D101" s="1" t="n">
        <f aca="false">'Open interest'!D101*'Value risk_local currency'!D101</f>
        <v>1290212358.05398</v>
      </c>
      <c r="E101" s="1" t="n">
        <f aca="false">'Open interest'!E101*'Value risk_local currency'!E101</f>
        <v>93266866049.6063</v>
      </c>
      <c r="F101" s="1" t="n">
        <f aca="false">'Open interest'!F101*'Value risk_local currency'!F101</f>
        <v>114620510681.877</v>
      </c>
      <c r="G101" s="1" t="n">
        <f aca="false">'Open interest'!G101*'Value risk_local currency'!G101</f>
        <v>686284913.782074</v>
      </c>
      <c r="H101" s="1" t="n">
        <f aca="false">'Open interest'!H101*'Value risk_local currency'!H101</f>
        <v>1144789063.46625</v>
      </c>
      <c r="I101" s="1" t="n">
        <f aca="false">'Open interest'!I101*'Value risk_local currency'!I101</f>
        <v>648573056.124452</v>
      </c>
      <c r="J101" s="1" t="n">
        <f aca="false">'Open interest'!J101*'Value risk_local currency'!J101</f>
        <v>319332808.862878</v>
      </c>
      <c r="K101" s="1" t="n">
        <f aca="false">'Open interest'!K101*'Value risk_local currency'!K101</f>
        <v>458489219.886839</v>
      </c>
      <c r="L101" s="1" t="n">
        <f aca="false">'Open interest'!L101*'Value risk_local currency'!L101</f>
        <v>270824289.626501</v>
      </c>
      <c r="M101" s="1" t="n">
        <f aca="false">'Open interest'!M101*'Value risk_local currency'!M101</f>
        <v>174482307.523864</v>
      </c>
      <c r="N101" s="1" t="n">
        <f aca="false">'Open interest'!N101*'Value risk_local currency'!N101</f>
        <v>39064586673.8917</v>
      </c>
      <c r="O101" s="1" t="n">
        <f aca="false">'Open interest'!O101*'Value risk_local currency'!O101</f>
        <v>2949628958.41531</v>
      </c>
      <c r="P101" s="1" t="n">
        <f aca="false">'Open interest'!P101*'Value risk_local currency'!P101</f>
        <v>408608939.624069</v>
      </c>
      <c r="Q101" s="1" t="n">
        <f aca="false">'Open interest'!Q101*'Value risk_local currency'!Q101</f>
        <v>977018148.183665</v>
      </c>
      <c r="R101" s="1" t="n">
        <f aca="false">'Open interest'!R101*'Value risk_local currency'!R101</f>
        <v>471837282.051039</v>
      </c>
      <c r="S101" s="1" t="n">
        <f aca="false">'Open interest'!S101*'Value risk_local currency'!S101</f>
        <v>0</v>
      </c>
      <c r="T101" s="1" t="n">
        <f aca="false">'Open interest'!T101*'Value risk_local currency'!T101</f>
        <v>668444300.381348</v>
      </c>
      <c r="U101" s="1" t="n">
        <f aca="false">'Open interest'!U101*'Value risk_local currency'!U101</f>
        <v>168280370.831225</v>
      </c>
      <c r="V101" s="1" t="n">
        <f aca="false">'Open interest'!V101*'Value risk_local currency'!V101</f>
        <v>295250734.653304</v>
      </c>
      <c r="W101" s="1" t="n">
        <f aca="false">'Open interest'!W101*'Value risk_local currency'!W101</f>
        <v>1678980894.0843</v>
      </c>
      <c r="X101" s="1" t="n">
        <f aca="false">'Open interest'!X101*'Value risk_local currency'!X101</f>
        <v>214124988.912584</v>
      </c>
      <c r="Y101" s="1" t="n">
        <f aca="false">'Open interest'!Y101*'Value risk_local currency'!Y101</f>
        <v>0</v>
      </c>
      <c r="Z101" s="1" t="n">
        <f aca="false">'Open interest'!Z101*'Value risk_local currency'!Z101</f>
        <v>6338652327.98211</v>
      </c>
      <c r="AA101" s="1" t="n">
        <f aca="false">SUM(G101:J101)</f>
        <v>2798979842.23565</v>
      </c>
      <c r="AB101" s="1" t="n">
        <f aca="false">SUM(K101:M101)</f>
        <v>903795817.037203</v>
      </c>
      <c r="AC101" s="1" t="n">
        <f aca="false">SUM(G101:N101)</f>
        <v>42767362333.1646</v>
      </c>
      <c r="AD101" s="9" t="n">
        <f aca="false">SUM(D101:F101,Z101)</f>
        <v>215516241417.519</v>
      </c>
      <c r="AE101" s="1" t="n">
        <f aca="false">SUM(O101:R101,T101:V101)</f>
        <v>5939068734.13996</v>
      </c>
    </row>
    <row r="102" customFormat="false" ht="10.2" hidden="false" customHeight="false" outlineLevel="0" collapsed="false">
      <c r="A102" s="15" t="n">
        <v>39417</v>
      </c>
      <c r="B102" s="1" t="n">
        <f aca="false">'Open interest'!B102*'Value risk_local currency'!B102</f>
        <v>2293498849.13306</v>
      </c>
      <c r="C102" s="1" t="n">
        <f aca="false">'Open interest'!C102*'Value risk_local currency'!C102</f>
        <v>1513445682.87787</v>
      </c>
      <c r="D102" s="1" t="n">
        <f aca="false">'Open interest'!D102*'Value risk_local currency'!D102</f>
        <v>887170646.299906</v>
      </c>
      <c r="E102" s="1" t="n">
        <f aca="false">'Open interest'!E102*'Value risk_local currency'!E102</f>
        <v>61075526518.7997</v>
      </c>
      <c r="F102" s="1" t="n">
        <f aca="false">'Open interest'!F102*'Value risk_local currency'!F102</f>
        <v>74225979211.2828</v>
      </c>
      <c r="G102" s="1" t="n">
        <f aca="false">'Open interest'!G102*'Value risk_local currency'!G102</f>
        <v>864875606.215748</v>
      </c>
      <c r="H102" s="1" t="n">
        <f aca="false">'Open interest'!H102*'Value risk_local currency'!H102</f>
        <v>1231395217.80359</v>
      </c>
      <c r="I102" s="1" t="n">
        <f aca="false">'Open interest'!I102*'Value risk_local currency'!I102</f>
        <v>727976225.917322</v>
      </c>
      <c r="J102" s="1" t="n">
        <f aca="false">'Open interest'!J102*'Value risk_local currency'!J102</f>
        <v>310933183.019365</v>
      </c>
      <c r="K102" s="1" t="n">
        <f aca="false">'Open interest'!K102*'Value risk_local currency'!K102</f>
        <v>437772865.873499</v>
      </c>
      <c r="L102" s="1" t="n">
        <f aca="false">'Open interest'!L102*'Value risk_local currency'!L102</f>
        <v>202054954.047676</v>
      </c>
      <c r="M102" s="1" t="n">
        <f aca="false">'Open interest'!M102*'Value risk_local currency'!M102</f>
        <v>163159185.57225</v>
      </c>
      <c r="N102" s="1" t="n">
        <f aca="false">'Open interest'!N102*'Value risk_local currency'!N102</f>
        <v>35935850986.3528</v>
      </c>
      <c r="O102" s="1" t="n">
        <f aca="false">'Open interest'!O102*'Value risk_local currency'!O102</f>
        <v>2234276556.82007</v>
      </c>
      <c r="P102" s="1" t="n">
        <f aca="false">'Open interest'!P102*'Value risk_local currency'!P102</f>
        <v>354555927.527819</v>
      </c>
      <c r="Q102" s="1" t="n">
        <f aca="false">'Open interest'!Q102*'Value risk_local currency'!Q102</f>
        <v>791216366.818504</v>
      </c>
      <c r="R102" s="1" t="n">
        <f aca="false">'Open interest'!R102*'Value risk_local currency'!R102</f>
        <v>295197514.120949</v>
      </c>
      <c r="S102" s="1" t="n">
        <f aca="false">'Open interest'!S102*'Value risk_local currency'!S102</f>
        <v>0</v>
      </c>
      <c r="T102" s="1" t="n">
        <f aca="false">'Open interest'!T102*'Value risk_local currency'!T102</f>
        <v>429077047.490461</v>
      </c>
      <c r="U102" s="1" t="n">
        <f aca="false">'Open interest'!U102*'Value risk_local currency'!U102</f>
        <v>97294739.4868799</v>
      </c>
      <c r="V102" s="1" t="n">
        <f aca="false">'Open interest'!V102*'Value risk_local currency'!V102</f>
        <v>342828359.526098</v>
      </c>
      <c r="W102" s="1" t="n">
        <f aca="false">'Open interest'!W102*'Value risk_local currency'!W102</f>
        <v>3091211120.51873</v>
      </c>
      <c r="X102" s="1" t="n">
        <f aca="false">'Open interest'!X102*'Value risk_local currency'!X102</f>
        <v>311177659.423296</v>
      </c>
      <c r="Y102" s="1" t="n">
        <f aca="false">'Open interest'!Y102*'Value risk_local currency'!Y102</f>
        <v>0</v>
      </c>
      <c r="Z102" s="1" t="n">
        <f aca="false">'Open interest'!Z102*'Value risk_local currency'!Z102</f>
        <v>3806944532.01093</v>
      </c>
      <c r="AA102" s="1" t="n">
        <f aca="false">SUM(G102:J102)</f>
        <v>3135180232.95602</v>
      </c>
      <c r="AB102" s="1" t="n">
        <f aca="false">SUM(K102:M102)</f>
        <v>802987005.493426</v>
      </c>
      <c r="AC102" s="1" t="n">
        <f aca="false">SUM(G102:N102)</f>
        <v>39874018224.8022</v>
      </c>
      <c r="AD102" s="9" t="n">
        <f aca="false">SUM(D102:F102,Z102)</f>
        <v>139995620908.393</v>
      </c>
      <c r="AE102" s="1" t="n">
        <f aca="false">SUM(O102:R102,T102:V102)</f>
        <v>4544446511.79078</v>
      </c>
    </row>
    <row r="103" customFormat="false" ht="10.2" hidden="false" customHeight="false" outlineLevel="0" collapsed="false">
      <c r="A103" s="15" t="n">
        <v>39448</v>
      </c>
      <c r="B103" s="1" t="n">
        <f aca="false">'Open interest'!B103*'Value risk_local currency'!B103</f>
        <v>3026649431.36437</v>
      </c>
      <c r="C103" s="1" t="n">
        <f aca="false">'Open interest'!C103*'Value risk_local currency'!C103</f>
        <v>2527021533.22248</v>
      </c>
      <c r="D103" s="1" t="n">
        <f aca="false">'Open interest'!D103*'Value risk_local currency'!D103</f>
        <v>2148486543.94681</v>
      </c>
      <c r="E103" s="1" t="n">
        <f aca="false">'Open interest'!E103*'Value risk_local currency'!E103</f>
        <v>147764449838.383</v>
      </c>
      <c r="F103" s="1" t="n">
        <f aca="false">'Open interest'!F103*'Value risk_local currency'!F103</f>
        <v>155438111595.287</v>
      </c>
      <c r="G103" s="1" t="n">
        <f aca="false">'Open interest'!G103*'Value risk_local currency'!G103</f>
        <v>941413815.603108</v>
      </c>
      <c r="H103" s="1" t="n">
        <f aca="false">'Open interest'!H103*'Value risk_local currency'!H103</f>
        <v>1476301686.21723</v>
      </c>
      <c r="I103" s="1" t="n">
        <f aca="false">'Open interest'!I103*'Value risk_local currency'!I103</f>
        <v>792269219.20515</v>
      </c>
      <c r="J103" s="1" t="n">
        <f aca="false">'Open interest'!J103*'Value risk_local currency'!J103</f>
        <v>377389102.930261</v>
      </c>
      <c r="K103" s="1" t="n">
        <f aca="false">'Open interest'!K103*'Value risk_local currency'!K103</f>
        <v>644425340.65057</v>
      </c>
      <c r="L103" s="1" t="n">
        <f aca="false">'Open interest'!L103*'Value risk_local currency'!L103</f>
        <v>405072160.259154</v>
      </c>
      <c r="M103" s="1" t="n">
        <f aca="false">'Open interest'!M103*'Value risk_local currency'!M103</f>
        <v>326192226.833168</v>
      </c>
      <c r="N103" s="1" t="n">
        <f aca="false">'Open interest'!N103*'Value risk_local currency'!N103</f>
        <v>54119029104.1347</v>
      </c>
      <c r="O103" s="1" t="n">
        <f aca="false">'Open interest'!O103*'Value risk_local currency'!O103</f>
        <v>1988306002.50339</v>
      </c>
      <c r="P103" s="1" t="n">
        <f aca="false">'Open interest'!P103*'Value risk_local currency'!P103</f>
        <v>297118478.37797</v>
      </c>
      <c r="Q103" s="1" t="n">
        <f aca="false">'Open interest'!Q103*'Value risk_local currency'!Q103</f>
        <v>789132478.224425</v>
      </c>
      <c r="R103" s="1" t="n">
        <f aca="false">'Open interest'!R103*'Value risk_local currency'!R103</f>
        <v>427463090.095032</v>
      </c>
      <c r="S103" s="1" t="n">
        <f aca="false">'Open interest'!S103*'Value risk_local currency'!S103</f>
        <v>0</v>
      </c>
      <c r="T103" s="1" t="n">
        <f aca="false">'Open interest'!T103*'Value risk_local currency'!T103</f>
        <v>478036479.864943</v>
      </c>
      <c r="U103" s="1" t="n">
        <f aca="false">'Open interest'!U103*'Value risk_local currency'!U103</f>
        <v>158420465.242</v>
      </c>
      <c r="V103" s="1" t="n">
        <f aca="false">'Open interest'!V103*'Value risk_local currency'!V103</f>
        <v>685270837.253878</v>
      </c>
      <c r="W103" s="1" t="n">
        <f aca="false">'Open interest'!W103*'Value risk_local currency'!W103</f>
        <v>3391477187.1594</v>
      </c>
      <c r="X103" s="1" t="n">
        <f aca="false">'Open interest'!X103*'Value risk_local currency'!X103</f>
        <v>845198287.524757</v>
      </c>
      <c r="Y103" s="1" t="n">
        <f aca="false">'Open interest'!Y103*'Value risk_local currency'!Y103</f>
        <v>0</v>
      </c>
      <c r="Z103" s="1" t="n">
        <f aca="false">'Open interest'!Z103*'Value risk_local currency'!Z103</f>
        <v>5553670964.58686</v>
      </c>
      <c r="AA103" s="1" t="n">
        <f aca="false">SUM(G103:J103)</f>
        <v>3587373823.95575</v>
      </c>
      <c r="AB103" s="1" t="n">
        <f aca="false">SUM(K103:M103)</f>
        <v>1375689727.74289</v>
      </c>
      <c r="AC103" s="1" t="n">
        <f aca="false">SUM(G103:N103)</f>
        <v>59082092655.8333</v>
      </c>
      <c r="AD103" s="9" t="n">
        <f aca="false">SUM(D103:F103,Z103)</f>
        <v>310904718942.203</v>
      </c>
      <c r="AE103" s="1" t="n">
        <f aca="false">SUM(O103:R103,T103:V103)</f>
        <v>4823747831.56164</v>
      </c>
    </row>
    <row r="104" customFormat="false" ht="10.2" hidden="false" customHeight="false" outlineLevel="0" collapsed="false">
      <c r="A104" s="15" t="n">
        <v>39479</v>
      </c>
      <c r="B104" s="1" t="n">
        <f aca="false">'Open interest'!B104*'Value risk_local currency'!B104</f>
        <v>2238563290.02628</v>
      </c>
      <c r="C104" s="1" t="n">
        <f aca="false">'Open interest'!C104*'Value risk_local currency'!C104</f>
        <v>1778684831.47944</v>
      </c>
      <c r="D104" s="1" t="n">
        <f aca="false">'Open interest'!D104*'Value risk_local currency'!D104</f>
        <v>1640275143.996</v>
      </c>
      <c r="E104" s="1" t="n">
        <f aca="false">'Open interest'!E104*'Value risk_local currency'!E104</f>
        <v>132307037632.745</v>
      </c>
      <c r="F104" s="1" t="n">
        <f aca="false">'Open interest'!F104*'Value risk_local currency'!F104</f>
        <v>116125171550.106</v>
      </c>
      <c r="G104" s="1" t="n">
        <f aca="false">'Open interest'!G104*'Value risk_local currency'!G104</f>
        <v>1093314324.37383</v>
      </c>
      <c r="H104" s="1" t="n">
        <f aca="false">'Open interest'!H104*'Value risk_local currency'!H104</f>
        <v>1593189736.48014</v>
      </c>
      <c r="I104" s="1" t="n">
        <f aca="false">'Open interest'!I104*'Value risk_local currency'!I104</f>
        <v>904834556.68601</v>
      </c>
      <c r="J104" s="1" t="n">
        <f aca="false">'Open interest'!J104*'Value risk_local currency'!J104</f>
        <v>477237940.843806</v>
      </c>
      <c r="K104" s="1" t="n">
        <f aca="false">'Open interest'!K104*'Value risk_local currency'!K104</f>
        <v>690929369.564859</v>
      </c>
      <c r="L104" s="1" t="n">
        <f aca="false">'Open interest'!L104*'Value risk_local currency'!L104</f>
        <v>431779752.074572</v>
      </c>
      <c r="M104" s="1" t="n">
        <f aca="false">'Open interest'!M104*'Value risk_local currency'!M104</f>
        <v>328190581.487916</v>
      </c>
      <c r="N104" s="1" t="n">
        <f aca="false">'Open interest'!N104*'Value risk_local currency'!N104</f>
        <v>60960216091.2554</v>
      </c>
      <c r="O104" s="1" t="n">
        <f aca="false">'Open interest'!O104*'Value risk_local currency'!O104</f>
        <v>2602175227.235</v>
      </c>
      <c r="P104" s="1" t="n">
        <f aca="false">'Open interest'!P104*'Value risk_local currency'!P104</f>
        <v>432506816.999997</v>
      </c>
      <c r="Q104" s="1" t="n">
        <f aca="false">'Open interest'!Q104*'Value risk_local currency'!Q104</f>
        <v>900470140.626313</v>
      </c>
      <c r="R104" s="1" t="n">
        <f aca="false">'Open interest'!R104*'Value risk_local currency'!R104</f>
        <v>358186275.132705</v>
      </c>
      <c r="S104" s="1" t="n">
        <f aca="false">'Open interest'!S104*'Value risk_local currency'!S104</f>
        <v>0</v>
      </c>
      <c r="T104" s="1" t="n">
        <f aca="false">'Open interest'!T104*'Value risk_local currency'!T104</f>
        <v>507959031.096184</v>
      </c>
      <c r="U104" s="1" t="n">
        <f aca="false">'Open interest'!U104*'Value risk_local currency'!U104</f>
        <v>175419722.999791</v>
      </c>
      <c r="V104" s="1" t="n">
        <f aca="false">'Open interest'!V104*'Value risk_local currency'!V104</f>
        <v>513743898.380509</v>
      </c>
      <c r="W104" s="1" t="n">
        <f aca="false">'Open interest'!W104*'Value risk_local currency'!W104</f>
        <v>2084018702.37125</v>
      </c>
      <c r="X104" s="1" t="n">
        <f aca="false">'Open interest'!X104*'Value risk_local currency'!X104</f>
        <v>596500153.403307</v>
      </c>
      <c r="Y104" s="1" t="n">
        <f aca="false">'Open interest'!Y104*'Value risk_local currency'!Y104</f>
        <v>0</v>
      </c>
      <c r="Z104" s="1" t="n">
        <f aca="false">'Open interest'!Z104*'Value risk_local currency'!Z104</f>
        <v>4017248121.50572</v>
      </c>
      <c r="AA104" s="1" t="n">
        <f aca="false">SUM(G104:J104)</f>
        <v>4068576558.38379</v>
      </c>
      <c r="AB104" s="1" t="n">
        <f aca="false">SUM(K104:M104)</f>
        <v>1450899703.12735</v>
      </c>
      <c r="AC104" s="1" t="n">
        <f aca="false">SUM(G104:N104)</f>
        <v>66479692352.7665</v>
      </c>
      <c r="AD104" s="9" t="n">
        <f aca="false">SUM(D104:F104,Z104)</f>
        <v>254089732448.353</v>
      </c>
      <c r="AE104" s="1" t="n">
        <f aca="false">SUM(O104:R104,T104:V104)</f>
        <v>5490461112.47049</v>
      </c>
    </row>
    <row r="105" customFormat="false" ht="10.2" hidden="false" customHeight="false" outlineLevel="0" collapsed="false">
      <c r="A105" s="15" t="n">
        <v>39508</v>
      </c>
      <c r="B105" s="1" t="n">
        <f aca="false">'Open interest'!B105*'Value risk_local currency'!B105</f>
        <v>3277198824.49869</v>
      </c>
      <c r="C105" s="1" t="n">
        <f aca="false">'Open interest'!C105*'Value risk_local currency'!C105</f>
        <v>2377482079.58608</v>
      </c>
      <c r="D105" s="1" t="n">
        <f aca="false">'Open interest'!D105*'Value risk_local currency'!D105</f>
        <v>1306867375.55309</v>
      </c>
      <c r="E105" s="1" t="n">
        <f aca="false">'Open interest'!E105*'Value risk_local currency'!E105</f>
        <v>104970075811.107</v>
      </c>
      <c r="F105" s="1" t="n">
        <f aca="false">'Open interest'!F105*'Value risk_local currency'!F105</f>
        <v>101888642623.615</v>
      </c>
      <c r="G105" s="1" t="n">
        <f aca="false">'Open interest'!G105*'Value risk_local currency'!G105</f>
        <v>944267856.438794</v>
      </c>
      <c r="H105" s="1" t="n">
        <f aca="false">'Open interest'!H105*'Value risk_local currency'!H105</f>
        <v>1650761165.4744</v>
      </c>
      <c r="I105" s="1" t="n">
        <f aca="false">'Open interest'!I105*'Value risk_local currency'!I105</f>
        <v>1015212714.50203</v>
      </c>
      <c r="J105" s="1" t="n">
        <f aca="false">'Open interest'!J105*'Value risk_local currency'!J105</f>
        <v>478795724.245868</v>
      </c>
      <c r="K105" s="1" t="n">
        <f aca="false">'Open interest'!K105*'Value risk_local currency'!K105</f>
        <v>494586853.848495</v>
      </c>
      <c r="L105" s="1" t="n">
        <f aca="false">'Open interest'!L105*'Value risk_local currency'!L105</f>
        <v>399095244.72166</v>
      </c>
      <c r="M105" s="1" t="n">
        <f aca="false">'Open interest'!M105*'Value risk_local currency'!M105</f>
        <v>431908610.435198</v>
      </c>
      <c r="N105" s="1" t="n">
        <f aca="false">'Open interest'!N105*'Value risk_local currency'!N105</f>
        <v>55007682268.1368</v>
      </c>
      <c r="O105" s="1" t="n">
        <f aca="false">'Open interest'!O105*'Value risk_local currency'!O105</f>
        <v>4005034658.83697</v>
      </c>
      <c r="P105" s="1" t="n">
        <f aca="false">'Open interest'!P105*'Value risk_local currency'!P105</f>
        <v>653685179.757958</v>
      </c>
      <c r="Q105" s="1" t="n">
        <f aca="false">'Open interest'!Q105*'Value risk_local currency'!Q105</f>
        <v>1550855751.99575</v>
      </c>
      <c r="R105" s="1" t="n">
        <f aca="false">'Open interest'!R105*'Value risk_local currency'!R105</f>
        <v>530992249.073774</v>
      </c>
      <c r="S105" s="1" t="n">
        <f aca="false">'Open interest'!S105*'Value risk_local currency'!S105</f>
        <v>0</v>
      </c>
      <c r="T105" s="1" t="n">
        <f aca="false">'Open interest'!T105*'Value risk_local currency'!T105</f>
        <v>728066347.442321</v>
      </c>
      <c r="U105" s="1" t="n">
        <f aca="false">'Open interest'!U105*'Value risk_local currency'!U105</f>
        <v>206605232.125897</v>
      </c>
      <c r="V105" s="1" t="n">
        <f aca="false">'Open interest'!V105*'Value risk_local currency'!V105</f>
        <v>936942846.802815</v>
      </c>
      <c r="W105" s="1" t="n">
        <f aca="false">'Open interest'!W105*'Value risk_local currency'!W105</f>
        <v>2385341549.94614</v>
      </c>
      <c r="X105" s="1" t="n">
        <f aca="false">'Open interest'!X105*'Value risk_local currency'!X105</f>
        <v>884331809.331823</v>
      </c>
      <c r="Y105" s="1" t="n">
        <f aca="false">'Open interest'!Y105*'Value risk_local currency'!Y105</f>
        <v>0</v>
      </c>
      <c r="Z105" s="1" t="n">
        <f aca="false">'Open interest'!Z105*'Value risk_local currency'!Z105</f>
        <v>5654680904.08478</v>
      </c>
      <c r="AA105" s="1" t="n">
        <f aca="false">SUM(G105:J105)</f>
        <v>4089037460.66109</v>
      </c>
      <c r="AB105" s="1" t="n">
        <f aca="false">SUM(K105:M105)</f>
        <v>1325590709.00535</v>
      </c>
      <c r="AC105" s="1" t="n">
        <f aca="false">SUM(G105:N105)</f>
        <v>60422310437.8032</v>
      </c>
      <c r="AD105" s="9" t="n">
        <f aca="false">SUM(D105:F105,Z105)</f>
        <v>213820266714.36</v>
      </c>
      <c r="AE105" s="1" t="n">
        <f aca="false">SUM(O105:R105,T105:V105)</f>
        <v>8612182266.03548</v>
      </c>
    </row>
    <row r="106" customFormat="false" ht="10.2" hidden="false" customHeight="false" outlineLevel="0" collapsed="false">
      <c r="A106" s="15" t="n">
        <v>39539</v>
      </c>
      <c r="B106" s="1" t="n">
        <f aca="false">'Open interest'!B106*'Value risk_local currency'!B106</f>
        <v>1577629309.9655</v>
      </c>
      <c r="C106" s="1" t="n">
        <f aca="false">'Open interest'!C106*'Value risk_local currency'!C106</f>
        <v>1181066044.09518</v>
      </c>
      <c r="D106" s="1" t="n">
        <f aca="false">'Open interest'!D106*'Value risk_local currency'!D106</f>
        <v>844003482.702411</v>
      </c>
      <c r="E106" s="1" t="n">
        <f aca="false">'Open interest'!E106*'Value risk_local currency'!E106</f>
        <v>90066729224.1054</v>
      </c>
      <c r="F106" s="1" t="n">
        <f aca="false">'Open interest'!F106*'Value risk_local currency'!F106</f>
        <v>86267580131.2998</v>
      </c>
      <c r="G106" s="1" t="n">
        <f aca="false">'Open interest'!G106*'Value risk_local currency'!G106</f>
        <v>638607827.214433</v>
      </c>
      <c r="H106" s="1" t="n">
        <f aca="false">'Open interest'!H106*'Value risk_local currency'!H106</f>
        <v>1015837716.60649</v>
      </c>
      <c r="I106" s="1" t="n">
        <f aca="false">'Open interest'!I106*'Value risk_local currency'!I106</f>
        <v>731040267.111318</v>
      </c>
      <c r="J106" s="1" t="n">
        <f aca="false">'Open interest'!J106*'Value risk_local currency'!J106</f>
        <v>373864352.27901</v>
      </c>
      <c r="K106" s="1" t="n">
        <f aca="false">'Open interest'!K106*'Value risk_local currency'!K106</f>
        <v>438696709.609975</v>
      </c>
      <c r="L106" s="1" t="n">
        <f aca="false">'Open interest'!L106*'Value risk_local currency'!L106</f>
        <v>285461200.626825</v>
      </c>
      <c r="M106" s="1" t="n">
        <f aca="false">'Open interest'!M106*'Value risk_local currency'!M106</f>
        <v>286218052.234188</v>
      </c>
      <c r="N106" s="1" t="n">
        <f aca="false">'Open interest'!N106*'Value risk_local currency'!N106</f>
        <v>53940581700.1446</v>
      </c>
      <c r="O106" s="1" t="n">
        <f aca="false">'Open interest'!O106*'Value risk_local currency'!O106</f>
        <v>2522272637.35997</v>
      </c>
      <c r="P106" s="1" t="n">
        <f aca="false">'Open interest'!P106*'Value risk_local currency'!P106</f>
        <v>466997815.188515</v>
      </c>
      <c r="Q106" s="1" t="n">
        <f aca="false">'Open interest'!Q106*'Value risk_local currency'!Q106</f>
        <v>937947930.551816</v>
      </c>
      <c r="R106" s="1" t="n">
        <f aca="false">'Open interest'!R106*'Value risk_local currency'!R106</f>
        <v>397649465.100215</v>
      </c>
      <c r="S106" s="1" t="n">
        <f aca="false">'Open interest'!S106*'Value risk_local currency'!S106</f>
        <v>0</v>
      </c>
      <c r="T106" s="1" t="n">
        <f aca="false">'Open interest'!T106*'Value risk_local currency'!T106</f>
        <v>528809625.989874</v>
      </c>
      <c r="U106" s="1" t="n">
        <f aca="false">'Open interest'!U106*'Value risk_local currency'!U106</f>
        <v>162723564.595422</v>
      </c>
      <c r="V106" s="1" t="n">
        <f aca="false">'Open interest'!V106*'Value risk_local currency'!V106</f>
        <v>742494056.252332</v>
      </c>
      <c r="W106" s="1" t="n">
        <f aca="false">'Open interest'!W106*'Value risk_local currency'!W106</f>
        <v>2007425973.53746</v>
      </c>
      <c r="X106" s="1" t="n">
        <f aca="false">'Open interest'!X106*'Value risk_local currency'!X106</f>
        <v>483474348.94345</v>
      </c>
      <c r="Y106" s="1" t="n">
        <f aca="false">'Open interest'!Y106*'Value risk_local currency'!Y106</f>
        <v>0</v>
      </c>
      <c r="Z106" s="1" t="n">
        <f aca="false">'Open interest'!Z106*'Value risk_local currency'!Z106</f>
        <v>2758695354.06067</v>
      </c>
      <c r="AA106" s="1" t="n">
        <f aca="false">SUM(G106:J106)</f>
        <v>2759350163.21125</v>
      </c>
      <c r="AB106" s="1" t="n">
        <f aca="false">SUM(K106:M106)</f>
        <v>1010375962.47099</v>
      </c>
      <c r="AC106" s="1" t="n">
        <f aca="false">SUM(G106:N106)</f>
        <v>57710307825.8269</v>
      </c>
      <c r="AD106" s="9" t="n">
        <f aca="false">SUM(D106:F106,Z106)</f>
        <v>179937008192.168</v>
      </c>
      <c r="AE106" s="1" t="n">
        <f aca="false">SUM(O106:R106,T106:V106)</f>
        <v>5758895095.03814</v>
      </c>
    </row>
    <row r="107" customFormat="false" ht="10.2" hidden="false" customHeight="false" outlineLevel="0" collapsed="false">
      <c r="A107" s="15" t="n">
        <v>39569</v>
      </c>
      <c r="B107" s="1" t="n">
        <f aca="false">'Open interest'!B107*'Value risk_local currency'!B107</f>
        <v>1639559995.75509</v>
      </c>
      <c r="C107" s="1" t="n">
        <f aca="false">'Open interest'!C107*'Value risk_local currency'!C107</f>
        <v>1336413249.04242</v>
      </c>
      <c r="D107" s="1" t="n">
        <f aca="false">'Open interest'!D107*'Value risk_local currency'!D107</f>
        <v>752072551.975746</v>
      </c>
      <c r="E107" s="1" t="n">
        <f aca="false">'Open interest'!E107*'Value risk_local currency'!E107</f>
        <v>95800810717.6085</v>
      </c>
      <c r="F107" s="1" t="n">
        <f aca="false">'Open interest'!F107*'Value risk_local currency'!F107</f>
        <v>86343433493.1431</v>
      </c>
      <c r="G107" s="1" t="n">
        <f aca="false">'Open interest'!G107*'Value risk_local currency'!G107</f>
        <v>711427480.622739</v>
      </c>
      <c r="H107" s="1" t="n">
        <f aca="false">'Open interest'!H107*'Value risk_local currency'!H107</f>
        <v>1197789034.79959</v>
      </c>
      <c r="I107" s="1" t="n">
        <f aca="false">'Open interest'!I107*'Value risk_local currency'!I107</f>
        <v>695408138.26632</v>
      </c>
      <c r="J107" s="1" t="n">
        <f aca="false">'Open interest'!J107*'Value risk_local currency'!J107</f>
        <v>352079763.47582</v>
      </c>
      <c r="K107" s="1" t="n">
        <f aca="false">'Open interest'!K107*'Value risk_local currency'!K107</f>
        <v>661773215.163384</v>
      </c>
      <c r="L107" s="1" t="n">
        <f aca="false">'Open interest'!L107*'Value risk_local currency'!L107</f>
        <v>281282955.80709</v>
      </c>
      <c r="M107" s="1" t="n">
        <f aca="false">'Open interest'!M107*'Value risk_local currency'!M107</f>
        <v>224902684.597968</v>
      </c>
      <c r="N107" s="1" t="n">
        <f aca="false">'Open interest'!N107*'Value risk_local currency'!N107</f>
        <v>51788074677.6356</v>
      </c>
      <c r="O107" s="1" t="n">
        <f aca="false">'Open interest'!O107*'Value risk_local currency'!O107</f>
        <v>3155471682.69979</v>
      </c>
      <c r="P107" s="1" t="n">
        <f aca="false">'Open interest'!P107*'Value risk_local currency'!P107</f>
        <v>704297766.523153</v>
      </c>
      <c r="Q107" s="1" t="n">
        <f aca="false">'Open interest'!Q107*'Value risk_local currency'!Q107</f>
        <v>1412371466.67531</v>
      </c>
      <c r="R107" s="1" t="n">
        <f aca="false">'Open interest'!R107*'Value risk_local currency'!R107</f>
        <v>527323758.233701</v>
      </c>
      <c r="S107" s="1" t="n">
        <f aca="false">'Open interest'!S107*'Value risk_local currency'!S107</f>
        <v>0</v>
      </c>
      <c r="T107" s="1" t="n">
        <f aca="false">'Open interest'!T107*'Value risk_local currency'!T107</f>
        <v>479617933.699562</v>
      </c>
      <c r="U107" s="1" t="n">
        <f aca="false">'Open interest'!U107*'Value risk_local currency'!U107</f>
        <v>167484794.143017</v>
      </c>
      <c r="V107" s="1" t="n">
        <f aca="false">'Open interest'!V107*'Value risk_local currency'!V107</f>
        <v>755623740.904495</v>
      </c>
      <c r="W107" s="1" t="n">
        <f aca="false">'Open interest'!W107*'Value risk_local currency'!W107</f>
        <v>1617099767.37876</v>
      </c>
      <c r="X107" s="1" t="n">
        <f aca="false">'Open interest'!X107*'Value risk_local currency'!X107</f>
        <v>303626189.586508</v>
      </c>
      <c r="Y107" s="1" t="n">
        <f aca="false">'Open interest'!Y107*'Value risk_local currency'!Y107</f>
        <v>0</v>
      </c>
      <c r="Z107" s="1" t="n">
        <f aca="false">'Open interest'!Z107*'Value risk_local currency'!Z107</f>
        <v>2975973244.79751</v>
      </c>
      <c r="AA107" s="1" t="n">
        <f aca="false">SUM(G107:J107)</f>
        <v>2956704417.16447</v>
      </c>
      <c r="AB107" s="1" t="n">
        <f aca="false">SUM(K107:M107)</f>
        <v>1167958855.56844</v>
      </c>
      <c r="AC107" s="1" t="n">
        <f aca="false">SUM(G107:N107)</f>
        <v>55912737950.3685</v>
      </c>
      <c r="AD107" s="9" t="n">
        <f aca="false">SUM(D107:F107,Z107)</f>
        <v>185872290007.525</v>
      </c>
      <c r="AE107" s="1" t="n">
        <f aca="false">SUM(O107:R107,T107:V107)</f>
        <v>7202191142.87902</v>
      </c>
    </row>
    <row r="108" customFormat="false" ht="10.2" hidden="false" customHeight="false" outlineLevel="0" collapsed="false">
      <c r="A108" s="15" t="n">
        <v>39600</v>
      </c>
      <c r="B108" s="1" t="n">
        <f aca="false">'Open interest'!B108*'Value risk_local currency'!B108</f>
        <v>2087558661.30988</v>
      </c>
      <c r="C108" s="1" t="n">
        <f aca="false">'Open interest'!C108*'Value risk_local currency'!C108</f>
        <v>1695874041.11938</v>
      </c>
      <c r="D108" s="1" t="n">
        <f aca="false">'Open interest'!D108*'Value risk_local currency'!D108</f>
        <v>908803418.289054</v>
      </c>
      <c r="E108" s="1" t="n">
        <f aca="false">'Open interest'!E108*'Value risk_local currency'!E108</f>
        <v>58034604304.6326</v>
      </c>
      <c r="F108" s="1" t="n">
        <f aca="false">'Open interest'!F108*'Value risk_local currency'!F108</f>
        <v>58367797579.2681</v>
      </c>
      <c r="G108" s="1" t="n">
        <f aca="false">'Open interest'!G108*'Value risk_local currency'!G108</f>
        <v>581313569.628682</v>
      </c>
      <c r="H108" s="1" t="n">
        <f aca="false">'Open interest'!H108*'Value risk_local currency'!H108</f>
        <v>1083493699.72431</v>
      </c>
      <c r="I108" s="1" t="n">
        <f aca="false">'Open interest'!I108*'Value risk_local currency'!I108</f>
        <v>704655976.049096</v>
      </c>
      <c r="J108" s="1" t="n">
        <f aca="false">'Open interest'!J108*'Value risk_local currency'!J108</f>
        <v>424472132.212316</v>
      </c>
      <c r="K108" s="1" t="n">
        <f aca="false">'Open interest'!K108*'Value risk_local currency'!K108</f>
        <v>572662982.620815</v>
      </c>
      <c r="L108" s="1" t="n">
        <f aca="false">'Open interest'!L108*'Value risk_local currency'!L108</f>
        <v>325008757.916411</v>
      </c>
      <c r="M108" s="1" t="n">
        <f aca="false">'Open interest'!M108*'Value risk_local currency'!M108</f>
        <v>286091428.502082</v>
      </c>
      <c r="N108" s="1" t="n">
        <f aca="false">'Open interest'!N108*'Value risk_local currency'!N108</f>
        <v>45745916507.3454</v>
      </c>
      <c r="O108" s="1" t="n">
        <f aca="false">'Open interest'!O108*'Value risk_local currency'!O108</f>
        <v>4851795503.32329</v>
      </c>
      <c r="P108" s="1" t="n">
        <f aca="false">'Open interest'!P108*'Value risk_local currency'!P108</f>
        <v>971009077.872715</v>
      </c>
      <c r="Q108" s="1" t="n">
        <f aca="false">'Open interest'!Q108*'Value risk_local currency'!Q108</f>
        <v>1850880118.8627</v>
      </c>
      <c r="R108" s="1" t="n">
        <f aca="false">'Open interest'!R108*'Value risk_local currency'!R108</f>
        <v>897657086.463636</v>
      </c>
      <c r="S108" s="1" t="n">
        <f aca="false">'Open interest'!S108*'Value risk_local currency'!S108</f>
        <v>0</v>
      </c>
      <c r="T108" s="1" t="n">
        <f aca="false">'Open interest'!T108*'Value risk_local currency'!T108</f>
        <v>591714914.667894</v>
      </c>
      <c r="U108" s="1" t="n">
        <f aca="false">'Open interest'!U108*'Value risk_local currency'!U108</f>
        <v>118039572.024352</v>
      </c>
      <c r="V108" s="1" t="n">
        <f aca="false">'Open interest'!V108*'Value risk_local currency'!V108</f>
        <v>1000359271.04464</v>
      </c>
      <c r="W108" s="1" t="n">
        <f aca="false">'Open interest'!W108*'Value risk_local currency'!W108</f>
        <v>2408563890.74796</v>
      </c>
      <c r="X108" s="1" t="n">
        <f aca="false">'Open interest'!X108*'Value risk_local currency'!X108</f>
        <v>661024995.650237</v>
      </c>
      <c r="Y108" s="1" t="n">
        <f aca="false">'Open interest'!Y108*'Value risk_local currency'!Y108</f>
        <v>0</v>
      </c>
      <c r="Z108" s="1" t="n">
        <f aca="false">'Open interest'!Z108*'Value risk_local currency'!Z108</f>
        <v>3783432702.42927</v>
      </c>
      <c r="AA108" s="1" t="n">
        <f aca="false">SUM(G108:J108)</f>
        <v>2793935377.61441</v>
      </c>
      <c r="AB108" s="1" t="n">
        <f aca="false">SUM(K108:M108)</f>
        <v>1183763169.03931</v>
      </c>
      <c r="AC108" s="1" t="n">
        <f aca="false">SUM(G108:N108)</f>
        <v>49723615053.9991</v>
      </c>
      <c r="AD108" s="9" t="n">
        <f aca="false">SUM(D108:F108,Z108)</f>
        <v>121094638004.619</v>
      </c>
      <c r="AE108" s="1" t="n">
        <f aca="false">SUM(O108:R108,T108:V108)</f>
        <v>10281455544.2592</v>
      </c>
    </row>
    <row r="109" customFormat="false" ht="10.2" hidden="false" customHeight="false" outlineLevel="0" collapsed="false">
      <c r="A109" s="15" t="n">
        <v>39630</v>
      </c>
      <c r="B109" s="1" t="n">
        <f aca="false">'Open interest'!B109*'Value risk_local currency'!B109</f>
        <v>2460990373.29977</v>
      </c>
      <c r="C109" s="1" t="n">
        <f aca="false">'Open interest'!C109*'Value risk_local currency'!C109</f>
        <v>2195495779.92778</v>
      </c>
      <c r="D109" s="1" t="n">
        <f aca="false">'Open interest'!D109*'Value risk_local currency'!D109</f>
        <v>1402703676.42628</v>
      </c>
      <c r="E109" s="1" t="n">
        <f aca="false">'Open interest'!E109*'Value risk_local currency'!E109</f>
        <v>76738657763.4507</v>
      </c>
      <c r="F109" s="1" t="n">
        <f aca="false">'Open interest'!F109*'Value risk_local currency'!F109</f>
        <v>76880031123.6518</v>
      </c>
      <c r="G109" s="1" t="n">
        <f aca="false">'Open interest'!G109*'Value risk_local currency'!G109</f>
        <v>676402064.086218</v>
      </c>
      <c r="H109" s="1" t="n">
        <f aca="false">'Open interest'!H109*'Value risk_local currency'!H109</f>
        <v>1051947486.59863</v>
      </c>
      <c r="I109" s="1" t="n">
        <f aca="false">'Open interest'!I109*'Value risk_local currency'!I109</f>
        <v>651936389.761522</v>
      </c>
      <c r="J109" s="1" t="n">
        <f aca="false">'Open interest'!J109*'Value risk_local currency'!J109</f>
        <v>330417441.362609</v>
      </c>
      <c r="K109" s="1" t="n">
        <f aca="false">'Open interest'!K109*'Value risk_local currency'!K109</f>
        <v>574408405.566143</v>
      </c>
      <c r="L109" s="1" t="n">
        <f aca="false">'Open interest'!L109*'Value risk_local currency'!L109</f>
        <v>312028667.987062</v>
      </c>
      <c r="M109" s="1" t="n">
        <f aca="false">'Open interest'!M109*'Value risk_local currency'!M109</f>
        <v>215702341.667345</v>
      </c>
      <c r="N109" s="1" t="n">
        <f aca="false">'Open interest'!N109*'Value risk_local currency'!N109</f>
        <v>35699129748.711</v>
      </c>
      <c r="O109" s="1" t="n">
        <f aca="false">'Open interest'!O109*'Value risk_local currency'!O109</f>
        <v>4284572797.0489</v>
      </c>
      <c r="P109" s="1" t="n">
        <f aca="false">'Open interest'!P109*'Value risk_local currency'!P109</f>
        <v>832489498.896053</v>
      </c>
      <c r="Q109" s="1" t="n">
        <f aca="false">'Open interest'!Q109*'Value risk_local currency'!Q109</f>
        <v>1775062944.50228</v>
      </c>
      <c r="R109" s="1" t="n">
        <f aca="false">'Open interest'!R109*'Value risk_local currency'!R109</f>
        <v>928505979.973609</v>
      </c>
      <c r="S109" s="1" t="n">
        <f aca="false">'Open interest'!S109*'Value risk_local currency'!S109</f>
        <v>0</v>
      </c>
      <c r="T109" s="1" t="n">
        <f aca="false">'Open interest'!T109*'Value risk_local currency'!T109</f>
        <v>495961191.133932</v>
      </c>
      <c r="U109" s="1" t="n">
        <f aca="false">'Open interest'!U109*'Value risk_local currency'!U109</f>
        <v>177022409.952318</v>
      </c>
      <c r="V109" s="1" t="n">
        <f aca="false">'Open interest'!V109*'Value risk_local currency'!V109</f>
        <v>920060735.146556</v>
      </c>
      <c r="W109" s="1" t="n">
        <f aca="false">'Open interest'!W109*'Value risk_local currency'!W109</f>
        <v>1763311017.38793</v>
      </c>
      <c r="X109" s="1" t="n">
        <f aca="false">'Open interest'!X109*'Value risk_local currency'!X109</f>
        <v>393549536.544664</v>
      </c>
      <c r="Y109" s="1" t="n">
        <f aca="false">'Open interest'!Y109*'Value risk_local currency'!Y109</f>
        <v>0</v>
      </c>
      <c r="Z109" s="1" t="n">
        <f aca="false">'Open interest'!Z109*'Value risk_local currency'!Z109</f>
        <v>4656486153.22755</v>
      </c>
      <c r="AA109" s="1" t="n">
        <f aca="false">SUM(G109:J109)</f>
        <v>2710703381.80898</v>
      </c>
      <c r="AB109" s="1" t="n">
        <f aca="false">SUM(K109:M109)</f>
        <v>1102139415.22055</v>
      </c>
      <c r="AC109" s="1" t="n">
        <f aca="false">SUM(G109:N109)</f>
        <v>39511972545.7406</v>
      </c>
      <c r="AD109" s="9" t="n">
        <f aca="false">SUM(D109:F109,Z109)</f>
        <v>159677878716.756</v>
      </c>
      <c r="AE109" s="1" t="n">
        <f aca="false">SUM(O109:R109,T109:V109)</f>
        <v>9413675556.65365</v>
      </c>
    </row>
    <row r="110" customFormat="false" ht="10.2" hidden="false" customHeight="false" outlineLevel="0" collapsed="false">
      <c r="A110" s="15" t="n">
        <v>39661</v>
      </c>
      <c r="B110" s="1" t="n">
        <f aca="false">'Open interest'!B110*'Value risk_local currency'!B110</f>
        <v>2189328105.62893</v>
      </c>
      <c r="C110" s="1" t="n">
        <f aca="false">'Open interest'!C110*'Value risk_local currency'!C110</f>
        <v>1903661274.7003</v>
      </c>
      <c r="D110" s="1" t="n">
        <f aca="false">'Open interest'!D110*'Value risk_local currency'!D110</f>
        <v>1344444716.09178</v>
      </c>
      <c r="E110" s="1" t="n">
        <f aca="false">'Open interest'!E110*'Value risk_local currency'!E110</f>
        <v>72694712872.5859</v>
      </c>
      <c r="F110" s="1" t="n">
        <f aca="false">'Open interest'!F110*'Value risk_local currency'!F110</f>
        <v>65348328124.2691</v>
      </c>
      <c r="G110" s="1" t="n">
        <f aca="false">'Open interest'!G110*'Value risk_local currency'!G110</f>
        <v>556473382.62155</v>
      </c>
      <c r="H110" s="1" t="n">
        <f aca="false">'Open interest'!H110*'Value risk_local currency'!H110</f>
        <v>779505484.356682</v>
      </c>
      <c r="I110" s="1" t="n">
        <f aca="false">'Open interest'!I110*'Value risk_local currency'!I110</f>
        <v>434623217.531651</v>
      </c>
      <c r="J110" s="1" t="n">
        <f aca="false">'Open interest'!J110*'Value risk_local currency'!J110</f>
        <v>240081790.599878</v>
      </c>
      <c r="K110" s="1" t="n">
        <f aca="false">'Open interest'!K110*'Value risk_local currency'!K110</f>
        <v>354303876.113238</v>
      </c>
      <c r="L110" s="1" t="n">
        <f aca="false">'Open interest'!L110*'Value risk_local currency'!L110</f>
        <v>270911050.742342</v>
      </c>
      <c r="M110" s="1" t="n">
        <f aca="false">'Open interest'!M110*'Value risk_local currency'!M110</f>
        <v>185253882.044171</v>
      </c>
      <c r="N110" s="1" t="n">
        <f aca="false">'Open interest'!N110*'Value risk_local currency'!N110</f>
        <v>28260801111.7606</v>
      </c>
      <c r="O110" s="1" t="n">
        <f aca="false">'Open interest'!O110*'Value risk_local currency'!O110</f>
        <v>3253705414.42726</v>
      </c>
      <c r="P110" s="1" t="n">
        <f aca="false">'Open interest'!P110*'Value risk_local currency'!P110</f>
        <v>603083060.660087</v>
      </c>
      <c r="Q110" s="1" t="n">
        <f aca="false">'Open interest'!Q110*'Value risk_local currency'!Q110</f>
        <v>1402437164.83099</v>
      </c>
      <c r="R110" s="1" t="n">
        <f aca="false">'Open interest'!R110*'Value risk_local currency'!R110</f>
        <v>770883252.833707</v>
      </c>
      <c r="S110" s="1" t="n">
        <f aca="false">'Open interest'!S110*'Value risk_local currency'!S110</f>
        <v>0</v>
      </c>
      <c r="T110" s="1" t="n">
        <f aca="false">'Open interest'!T110*'Value risk_local currency'!T110</f>
        <v>544421089.659986</v>
      </c>
      <c r="U110" s="1" t="n">
        <f aca="false">'Open interest'!U110*'Value risk_local currency'!U110</f>
        <v>140048810.240621</v>
      </c>
      <c r="V110" s="1" t="n">
        <f aca="false">'Open interest'!V110*'Value risk_local currency'!V110</f>
        <v>908478950.435525</v>
      </c>
      <c r="W110" s="1" t="n">
        <f aca="false">'Open interest'!W110*'Value risk_local currency'!W110</f>
        <v>1080989047.97007</v>
      </c>
      <c r="X110" s="1" t="n">
        <f aca="false">'Open interest'!X110*'Value risk_local currency'!X110</f>
        <v>277603273.273665</v>
      </c>
      <c r="Y110" s="1" t="n">
        <f aca="false">'Open interest'!Y110*'Value risk_local currency'!Y110</f>
        <v>0</v>
      </c>
      <c r="Z110" s="1" t="n">
        <f aca="false">'Open interest'!Z110*'Value risk_local currency'!Z110</f>
        <v>4092989380.32923</v>
      </c>
      <c r="AA110" s="1" t="n">
        <f aca="false">SUM(G110:J110)</f>
        <v>2010683875.10976</v>
      </c>
      <c r="AB110" s="1" t="n">
        <f aca="false">SUM(K110:M110)</f>
        <v>810468808.899751</v>
      </c>
      <c r="AC110" s="1" t="n">
        <f aca="false">SUM(G110:N110)</f>
        <v>31081953795.7701</v>
      </c>
      <c r="AD110" s="9" t="n">
        <f aca="false">SUM(D110:F110,Z110)</f>
        <v>143480475093.276</v>
      </c>
      <c r="AE110" s="1" t="n">
        <f aca="false">SUM(O110:R110,T110:V110)</f>
        <v>7623057743.08817</v>
      </c>
    </row>
    <row r="111" customFormat="false" ht="10.2" hidden="false" customHeight="false" outlineLevel="0" collapsed="false">
      <c r="A111" s="15" t="n">
        <v>39692</v>
      </c>
      <c r="B111" s="1" t="n">
        <f aca="false">'Open interest'!B111*'Value risk_local currency'!B111</f>
        <v>5380734013.22019</v>
      </c>
      <c r="C111" s="1" t="n">
        <f aca="false">'Open interest'!C111*'Value risk_local currency'!C111</f>
        <v>4827267496.27797</v>
      </c>
      <c r="D111" s="1" t="n">
        <f aca="false">'Open interest'!D111*'Value risk_local currency'!D111</f>
        <v>2433253174.9523</v>
      </c>
      <c r="E111" s="1" t="n">
        <f aca="false">'Open interest'!E111*'Value risk_local currency'!E111</f>
        <v>94525081302.3684</v>
      </c>
      <c r="F111" s="1" t="n">
        <f aca="false">'Open interest'!F111*'Value risk_local currency'!F111</f>
        <v>108657960494.719</v>
      </c>
      <c r="G111" s="1" t="n">
        <f aca="false">'Open interest'!G111*'Value risk_local currency'!G111</f>
        <v>1149538930.22898</v>
      </c>
      <c r="H111" s="1" t="n">
        <f aca="false">'Open interest'!H111*'Value risk_local currency'!H111</f>
        <v>1770698447.57921</v>
      </c>
      <c r="I111" s="1" t="n">
        <f aca="false">'Open interest'!I111*'Value risk_local currency'!I111</f>
        <v>1180076507.35264</v>
      </c>
      <c r="J111" s="1" t="n">
        <f aca="false">'Open interest'!J111*'Value risk_local currency'!J111</f>
        <v>541879590.25281</v>
      </c>
      <c r="K111" s="1" t="n">
        <f aca="false">'Open interest'!K111*'Value risk_local currency'!K111</f>
        <v>824144566.739988</v>
      </c>
      <c r="L111" s="1" t="n">
        <f aca="false">'Open interest'!L111*'Value risk_local currency'!L111</f>
        <v>551892245.572855</v>
      </c>
      <c r="M111" s="1" t="n">
        <f aca="false">'Open interest'!M111*'Value risk_local currency'!M111</f>
        <v>472166925.664674</v>
      </c>
      <c r="N111" s="1" t="n">
        <f aca="false">'Open interest'!N111*'Value risk_local currency'!N111</f>
        <v>45082112302.8599</v>
      </c>
      <c r="O111" s="1" t="n">
        <f aca="false">'Open interest'!O111*'Value risk_local currency'!O111</f>
        <v>6711326015.84442</v>
      </c>
      <c r="P111" s="1" t="n">
        <f aca="false">'Open interest'!P111*'Value risk_local currency'!P111</f>
        <v>753099924.637493</v>
      </c>
      <c r="Q111" s="1" t="n">
        <f aca="false">'Open interest'!Q111*'Value risk_local currency'!Q111</f>
        <v>1884905844.69444</v>
      </c>
      <c r="R111" s="1" t="n">
        <f aca="false">'Open interest'!R111*'Value risk_local currency'!R111</f>
        <v>742658810.105624</v>
      </c>
      <c r="S111" s="1" t="n">
        <f aca="false">'Open interest'!S111*'Value risk_local currency'!S111</f>
        <v>0</v>
      </c>
      <c r="T111" s="1" t="n">
        <f aca="false">'Open interest'!T111*'Value risk_local currency'!T111</f>
        <v>846321852.461002</v>
      </c>
      <c r="U111" s="1" t="n">
        <f aca="false">'Open interest'!U111*'Value risk_local currency'!U111</f>
        <v>137405769.761892</v>
      </c>
      <c r="V111" s="1" t="n">
        <f aca="false">'Open interest'!V111*'Value risk_local currency'!V111</f>
        <v>854615029.823745</v>
      </c>
      <c r="W111" s="1" t="n">
        <f aca="false">'Open interest'!W111*'Value risk_local currency'!W111</f>
        <v>3165214594.50724</v>
      </c>
      <c r="X111" s="1" t="n">
        <f aca="false">'Open interest'!X111*'Value risk_local currency'!X111</f>
        <v>916208715.568567</v>
      </c>
      <c r="Y111" s="1" t="n">
        <f aca="false">'Open interest'!Y111*'Value risk_local currency'!Y111</f>
        <v>0</v>
      </c>
      <c r="Z111" s="1" t="n">
        <f aca="false">'Open interest'!Z111*'Value risk_local currency'!Z111</f>
        <v>10208001509.4982</v>
      </c>
      <c r="AA111" s="1" t="n">
        <f aca="false">SUM(G111:J111)</f>
        <v>4642193475.41364</v>
      </c>
      <c r="AB111" s="1" t="n">
        <f aca="false">SUM(K111:M111)</f>
        <v>1848203737.97752</v>
      </c>
      <c r="AC111" s="1" t="n">
        <f aca="false">SUM(G111:N111)</f>
        <v>51572509516.2511</v>
      </c>
      <c r="AD111" s="9" t="n">
        <f aca="false">SUM(D111:F111,Z111)</f>
        <v>215824296481.538</v>
      </c>
      <c r="AE111" s="1" t="n">
        <f aca="false">SUM(O111:R111,T111:V111)</f>
        <v>11930333247.3286</v>
      </c>
    </row>
    <row r="112" customFormat="false" ht="10.2" hidden="false" customHeight="false" outlineLevel="0" collapsed="false">
      <c r="A112" s="15" t="n">
        <v>39722</v>
      </c>
      <c r="B112" s="1" t="n">
        <f aca="false">'Open interest'!B112*'Value risk_local currency'!B112</f>
        <v>8090731453.52228</v>
      </c>
      <c r="C112" s="1" t="n">
        <f aca="false">'Open interest'!C112*'Value risk_local currency'!C112</f>
        <v>7763647931.99029</v>
      </c>
      <c r="D112" s="1" t="n">
        <f aca="false">'Open interest'!D112*'Value risk_local currency'!D112</f>
        <v>4479817689.13086</v>
      </c>
      <c r="E112" s="1" t="n">
        <f aca="false">'Open interest'!E112*'Value risk_local currency'!E112</f>
        <v>314334580336.75</v>
      </c>
      <c r="F112" s="1" t="n">
        <f aca="false">'Open interest'!F112*'Value risk_local currency'!F112</f>
        <v>259386289683.73</v>
      </c>
      <c r="G112" s="1" t="n">
        <f aca="false">'Open interest'!G112*'Value risk_local currency'!G112</f>
        <v>914451773.668275</v>
      </c>
      <c r="H112" s="1" t="n">
        <f aca="false">'Open interest'!H112*'Value risk_local currency'!H112</f>
        <v>1216894402.17943</v>
      </c>
      <c r="I112" s="1" t="n">
        <f aca="false">'Open interest'!I112*'Value risk_local currency'!I112</f>
        <v>743130160.649893</v>
      </c>
      <c r="J112" s="1" t="n">
        <f aca="false">'Open interest'!J112*'Value risk_local currency'!J112</f>
        <v>359903844.813028</v>
      </c>
      <c r="K112" s="1" t="n">
        <f aca="false">'Open interest'!K112*'Value risk_local currency'!K112</f>
        <v>684465303.548748</v>
      </c>
      <c r="L112" s="1" t="n">
        <f aca="false">'Open interest'!L112*'Value risk_local currency'!L112</f>
        <v>438395618.710089</v>
      </c>
      <c r="M112" s="1" t="n">
        <f aca="false">'Open interest'!M112*'Value risk_local currency'!M112</f>
        <v>316996797.838959</v>
      </c>
      <c r="N112" s="1" t="n">
        <f aca="false">'Open interest'!N112*'Value risk_local currency'!N112</f>
        <v>31476070706.554</v>
      </c>
      <c r="O112" s="1" t="n">
        <f aca="false">'Open interest'!O112*'Value risk_local currency'!O112</f>
        <v>3718422477.41063</v>
      </c>
      <c r="P112" s="1" t="n">
        <f aca="false">'Open interest'!P112*'Value risk_local currency'!P112</f>
        <v>791942645.430558</v>
      </c>
      <c r="Q112" s="1" t="n">
        <f aca="false">'Open interest'!Q112*'Value risk_local currency'!Q112</f>
        <v>1884144202.56644</v>
      </c>
      <c r="R112" s="1" t="n">
        <f aca="false">'Open interest'!R112*'Value risk_local currency'!R112</f>
        <v>740672222.990074</v>
      </c>
      <c r="S112" s="1" t="n">
        <f aca="false">'Open interest'!S112*'Value risk_local currency'!S112</f>
        <v>0</v>
      </c>
      <c r="T112" s="1" t="n">
        <f aca="false">'Open interest'!T112*'Value risk_local currency'!T112</f>
        <v>608155520.26097</v>
      </c>
      <c r="U112" s="1" t="n">
        <f aca="false">'Open interest'!U112*'Value risk_local currency'!U112</f>
        <v>264703689.603373</v>
      </c>
      <c r="V112" s="1" t="n">
        <f aca="false">'Open interest'!V112*'Value risk_local currency'!V112</f>
        <v>828492938.326285</v>
      </c>
      <c r="W112" s="1" t="n">
        <f aca="false">'Open interest'!W112*'Value risk_local currency'!W112</f>
        <v>2674682086.38936</v>
      </c>
      <c r="X112" s="1" t="n">
        <f aca="false">'Open interest'!X112*'Value risk_local currency'!X112</f>
        <v>819858012.724694</v>
      </c>
      <c r="Y112" s="1" t="n">
        <f aca="false">'Open interest'!Y112*'Value risk_local currency'!Y112</f>
        <v>0</v>
      </c>
      <c r="Z112" s="1" t="n">
        <f aca="false">'Open interest'!Z112*'Value risk_local currency'!Z112</f>
        <v>15854379385.5126</v>
      </c>
      <c r="AA112" s="1" t="n">
        <f aca="false">SUM(G112:J112)</f>
        <v>3234380181.31063</v>
      </c>
      <c r="AB112" s="1" t="n">
        <f aca="false">SUM(K112:M112)</f>
        <v>1439857720.0978</v>
      </c>
      <c r="AC112" s="1" t="n">
        <f aca="false">SUM(G112:N112)</f>
        <v>36150308607.9625</v>
      </c>
      <c r="AD112" s="9" t="n">
        <f aca="false">SUM(D112:F112,Z112)</f>
        <v>594055067095.123</v>
      </c>
      <c r="AE112" s="1" t="n">
        <f aca="false">SUM(O112:R112,T112:V112)</f>
        <v>8836533696.58833</v>
      </c>
    </row>
    <row r="113" customFormat="false" ht="10.2" hidden="false" customHeight="false" outlineLevel="0" collapsed="false">
      <c r="A113" s="15" t="n">
        <v>39753</v>
      </c>
      <c r="B113" s="1" t="n">
        <f aca="false">'Open interest'!B113*'Value risk_local currency'!B113</f>
        <v>6356684965.64965</v>
      </c>
      <c r="C113" s="1" t="n">
        <f aca="false">'Open interest'!C113*'Value risk_local currency'!C113</f>
        <v>6403102048.36512</v>
      </c>
      <c r="D113" s="1" t="n">
        <f aca="false">'Open interest'!D113*'Value risk_local currency'!D113</f>
        <v>3223627233.03577</v>
      </c>
      <c r="E113" s="1" t="n">
        <f aca="false">'Open interest'!E113*'Value risk_local currency'!E113</f>
        <v>170242703725.087</v>
      </c>
      <c r="F113" s="1" t="n">
        <f aca="false">'Open interest'!F113*'Value risk_local currency'!F113</f>
        <v>137944363459.645</v>
      </c>
      <c r="G113" s="1" t="n">
        <f aca="false">'Open interest'!G113*'Value risk_local currency'!G113</f>
        <v>823611940.731719</v>
      </c>
      <c r="H113" s="1" t="n">
        <f aca="false">'Open interest'!H113*'Value risk_local currency'!H113</f>
        <v>813786985.736592</v>
      </c>
      <c r="I113" s="1" t="n">
        <f aca="false">'Open interest'!I113*'Value risk_local currency'!I113</f>
        <v>497831079.866506</v>
      </c>
      <c r="J113" s="1" t="n">
        <f aca="false">'Open interest'!J113*'Value risk_local currency'!J113</f>
        <v>151595728.817987</v>
      </c>
      <c r="K113" s="1" t="n">
        <f aca="false">'Open interest'!K113*'Value risk_local currency'!K113</f>
        <v>366488925.130091</v>
      </c>
      <c r="L113" s="1" t="n">
        <f aca="false">'Open interest'!L113*'Value risk_local currency'!L113</f>
        <v>205896704.215879</v>
      </c>
      <c r="M113" s="1" t="n">
        <f aca="false">'Open interest'!M113*'Value risk_local currency'!M113</f>
        <v>137718676.820202</v>
      </c>
      <c r="N113" s="1" t="n">
        <f aca="false">'Open interest'!N113*'Value risk_local currency'!N113</f>
        <v>20980052642.0435</v>
      </c>
      <c r="O113" s="1" t="n">
        <f aca="false">'Open interest'!O113*'Value risk_local currency'!O113</f>
        <v>3647686950.51772</v>
      </c>
      <c r="P113" s="1" t="n">
        <f aca="false">'Open interest'!P113*'Value risk_local currency'!P113</f>
        <v>690325966.824054</v>
      </c>
      <c r="Q113" s="1" t="n">
        <f aca="false">'Open interest'!Q113*'Value risk_local currency'!Q113</f>
        <v>1700037041.49323</v>
      </c>
      <c r="R113" s="1" t="n">
        <f aca="false">'Open interest'!R113*'Value risk_local currency'!R113</f>
        <v>690071192.607652</v>
      </c>
      <c r="S113" s="1" t="n">
        <f aca="false">'Open interest'!S113*'Value risk_local currency'!S113</f>
        <v>0</v>
      </c>
      <c r="T113" s="1" t="n">
        <f aca="false">'Open interest'!T113*'Value risk_local currency'!T113</f>
        <v>496689293.690627</v>
      </c>
      <c r="U113" s="1" t="n">
        <f aca="false">'Open interest'!U113*'Value risk_local currency'!U113</f>
        <v>115411413.020424</v>
      </c>
      <c r="V113" s="1" t="n">
        <f aca="false">'Open interest'!V113*'Value risk_local currency'!V113</f>
        <v>466086908.969372</v>
      </c>
      <c r="W113" s="1" t="n">
        <f aca="false">'Open interest'!W113*'Value risk_local currency'!W113</f>
        <v>2192243413.92215</v>
      </c>
      <c r="X113" s="1" t="n">
        <f aca="false">'Open interest'!X113*'Value risk_local currency'!X113</f>
        <v>638205261.429744</v>
      </c>
      <c r="Y113" s="1" t="n">
        <f aca="false">'Open interest'!Y113*'Value risk_local currency'!Y113</f>
        <v>0</v>
      </c>
      <c r="Z113" s="1" t="n">
        <f aca="false">'Open interest'!Z113*'Value risk_local currency'!Z113</f>
        <v>12759787014.0148</v>
      </c>
      <c r="AA113" s="1" t="n">
        <f aca="false">SUM(G113:J113)</f>
        <v>2286825735.1528</v>
      </c>
      <c r="AB113" s="1" t="n">
        <f aca="false">SUM(K113:M113)</f>
        <v>710104306.166172</v>
      </c>
      <c r="AC113" s="1" t="n">
        <f aca="false">SUM(G113:N113)</f>
        <v>23976982683.3625</v>
      </c>
      <c r="AD113" s="9" t="n">
        <f aca="false">SUM(D113:F113,Z113)</f>
        <v>324170481431.782</v>
      </c>
      <c r="AE113" s="1" t="n">
        <f aca="false">SUM(O113:R113,T113:V113)</f>
        <v>7806308767.12308</v>
      </c>
    </row>
    <row r="114" customFormat="false" ht="10.2" hidden="false" customHeight="false" outlineLevel="0" collapsed="false">
      <c r="A114" s="15" t="n">
        <v>39783</v>
      </c>
      <c r="B114" s="1" t="n">
        <f aca="false">'Open interest'!B114*'Value risk_local currency'!B114</f>
        <v>2211686572.30805</v>
      </c>
      <c r="C114" s="1" t="n">
        <f aca="false">'Open interest'!C114*'Value risk_local currency'!C114</f>
        <v>2163273663.09711</v>
      </c>
      <c r="D114" s="1" t="n">
        <f aca="false">'Open interest'!D114*'Value risk_local currency'!D114</f>
        <v>1584578714.5841</v>
      </c>
      <c r="E114" s="1" t="n">
        <f aca="false">'Open interest'!E114*'Value risk_local currency'!E114</f>
        <v>66225892395.7371</v>
      </c>
      <c r="F114" s="1" t="n">
        <f aca="false">'Open interest'!F114*'Value risk_local currency'!F114</f>
        <v>64827954492.7327</v>
      </c>
      <c r="G114" s="1" t="n">
        <f aca="false">'Open interest'!G114*'Value risk_local currency'!G114</f>
        <v>961035708.101799</v>
      </c>
      <c r="H114" s="1" t="n">
        <f aca="false">'Open interest'!H114*'Value risk_local currency'!H114</f>
        <v>990836688.951728</v>
      </c>
      <c r="I114" s="1" t="n">
        <f aca="false">'Open interest'!I114*'Value risk_local currency'!I114</f>
        <v>387204059.38435</v>
      </c>
      <c r="J114" s="1" t="n">
        <f aca="false">'Open interest'!J114*'Value risk_local currency'!J114</f>
        <v>118670848.952495</v>
      </c>
      <c r="K114" s="1" t="n">
        <f aca="false">'Open interest'!K114*'Value risk_local currency'!K114</f>
        <v>626384050.892131</v>
      </c>
      <c r="L114" s="1" t="n">
        <f aca="false">'Open interest'!L114*'Value risk_local currency'!L114</f>
        <v>343051305.755863</v>
      </c>
      <c r="M114" s="1" t="n">
        <f aca="false">'Open interest'!M114*'Value risk_local currency'!M114</f>
        <v>212843103.533002</v>
      </c>
      <c r="N114" s="1" t="n">
        <f aca="false">'Open interest'!N114*'Value risk_local currency'!N114</f>
        <v>13432662776.8316</v>
      </c>
      <c r="O114" s="1" t="n">
        <f aca="false">'Open interest'!O114*'Value risk_local currency'!O114</f>
        <v>3562494266.38188</v>
      </c>
      <c r="P114" s="1" t="n">
        <f aca="false">'Open interest'!P114*'Value risk_local currency'!P114</f>
        <v>562391594.397855</v>
      </c>
      <c r="Q114" s="1" t="n">
        <f aca="false">'Open interest'!Q114*'Value risk_local currency'!Q114</f>
        <v>1556577350.72166</v>
      </c>
      <c r="R114" s="1" t="n">
        <f aca="false">'Open interest'!R114*'Value risk_local currency'!R114</f>
        <v>655206631.323185</v>
      </c>
      <c r="S114" s="1" t="n">
        <f aca="false">'Open interest'!S114*'Value risk_local currency'!S114</f>
        <v>0</v>
      </c>
      <c r="T114" s="1" t="n">
        <f aca="false">'Open interest'!T114*'Value risk_local currency'!T114</f>
        <v>442006477.52034</v>
      </c>
      <c r="U114" s="1" t="n">
        <f aca="false">'Open interest'!U114*'Value risk_local currency'!U114</f>
        <v>105204950.744235</v>
      </c>
      <c r="V114" s="1" t="n">
        <f aca="false">'Open interest'!V114*'Value risk_local currency'!V114</f>
        <v>510614421.740257</v>
      </c>
      <c r="W114" s="1" t="n">
        <f aca="false">'Open interest'!W114*'Value risk_local currency'!W114</f>
        <v>1515587744.58674</v>
      </c>
      <c r="X114" s="1" t="n">
        <f aca="false">'Open interest'!X114*'Value risk_local currency'!X114</f>
        <v>651279390.420756</v>
      </c>
      <c r="Y114" s="1" t="n">
        <f aca="false">'Open interest'!Y114*'Value risk_local currency'!Y114</f>
        <v>0</v>
      </c>
      <c r="Z114" s="1" t="n">
        <f aca="false">'Open interest'!Z114*'Value risk_local currency'!Z114</f>
        <v>4374960235.40516</v>
      </c>
      <c r="AA114" s="1" t="n">
        <f aca="false">SUM(G114:J114)</f>
        <v>2457747305.39037</v>
      </c>
      <c r="AB114" s="1" t="n">
        <f aca="false">SUM(K114:M114)</f>
        <v>1182278460.181</v>
      </c>
      <c r="AC114" s="1" t="n">
        <f aca="false">SUM(G114:N114)</f>
        <v>17072688542.4029</v>
      </c>
      <c r="AD114" s="9" t="n">
        <f aca="false">SUM(D114:F114,Z114)</f>
        <v>137013385838.459</v>
      </c>
      <c r="AE114" s="1" t="n">
        <f aca="false">SUM(O114:R114,T114:V114)</f>
        <v>7394495692.82941</v>
      </c>
    </row>
    <row r="115" customFormat="false" ht="10.2" hidden="false" customHeight="false" outlineLevel="0" collapsed="false">
      <c r="A115" s="15" t="n">
        <v>39814</v>
      </c>
      <c r="B115" s="1" t="n">
        <f aca="false">'Open interest'!B115*'Value risk_local currency'!B115</f>
        <v>2689380077.61409</v>
      </c>
      <c r="C115" s="1" t="n">
        <f aca="false">'Open interest'!C115*'Value risk_local currency'!C115</f>
        <v>2549089713.40007</v>
      </c>
      <c r="D115" s="1" t="n">
        <f aca="false">'Open interest'!D115*'Value risk_local currency'!D115</f>
        <v>1247250179.74425</v>
      </c>
      <c r="E115" s="1" t="n">
        <f aca="false">'Open interest'!E115*'Value risk_local currency'!E115</f>
        <v>84909476038.3088</v>
      </c>
      <c r="F115" s="1" t="n">
        <f aca="false">'Open interest'!F115*'Value risk_local currency'!F115</f>
        <v>75299584291.2339</v>
      </c>
      <c r="G115" s="1" t="n">
        <f aca="false">'Open interest'!G115*'Value risk_local currency'!G115</f>
        <v>1018196208.12644</v>
      </c>
      <c r="H115" s="1" t="n">
        <f aca="false">'Open interest'!H115*'Value risk_local currency'!H115</f>
        <v>684572132.095984</v>
      </c>
      <c r="I115" s="1" t="n">
        <f aca="false">'Open interest'!I115*'Value risk_local currency'!I115</f>
        <v>335343103.956091</v>
      </c>
      <c r="J115" s="1" t="n">
        <f aca="false">'Open interest'!J115*'Value risk_local currency'!J115</f>
        <v>97917056.0306964</v>
      </c>
      <c r="K115" s="1" t="n">
        <f aca="false">'Open interest'!K115*'Value risk_local currency'!K115</f>
        <v>578982811.940794</v>
      </c>
      <c r="L115" s="1" t="n">
        <f aca="false">'Open interest'!L115*'Value risk_local currency'!L115</f>
        <v>243238242.826762</v>
      </c>
      <c r="M115" s="1" t="n">
        <f aca="false">'Open interest'!M115*'Value risk_local currency'!M115</f>
        <v>164617016.347767</v>
      </c>
      <c r="N115" s="1" t="n">
        <f aca="false">'Open interest'!N115*'Value risk_local currency'!N115</f>
        <v>15866626495.4616</v>
      </c>
      <c r="O115" s="1" t="n">
        <f aca="false">'Open interest'!O115*'Value risk_local currency'!O115</f>
        <v>3024123649.71866</v>
      </c>
      <c r="P115" s="1" t="n">
        <f aca="false">'Open interest'!P115*'Value risk_local currency'!P115</f>
        <v>539034761.397978</v>
      </c>
      <c r="Q115" s="1" t="n">
        <f aca="false">'Open interest'!Q115*'Value risk_local currency'!Q115</f>
        <v>1205218026.34027</v>
      </c>
      <c r="R115" s="1" t="n">
        <f aca="false">'Open interest'!R115*'Value risk_local currency'!R115</f>
        <v>1005998453.9582</v>
      </c>
      <c r="S115" s="1" t="n">
        <f aca="false">'Open interest'!S115*'Value risk_local currency'!S115</f>
        <v>0</v>
      </c>
      <c r="T115" s="1" t="n">
        <f aca="false">'Open interest'!T115*'Value risk_local currency'!T115</f>
        <v>629203520.918105</v>
      </c>
      <c r="U115" s="1" t="n">
        <f aca="false">'Open interest'!U115*'Value risk_local currency'!U115</f>
        <v>145481690.457943</v>
      </c>
      <c r="V115" s="1" t="n">
        <f aca="false">'Open interest'!V115*'Value risk_local currency'!V115</f>
        <v>499165602.484958</v>
      </c>
      <c r="W115" s="1" t="n">
        <f aca="false">'Open interest'!W115*'Value risk_local currency'!W115</f>
        <v>1494216052.29404</v>
      </c>
      <c r="X115" s="1" t="n">
        <f aca="false">'Open interest'!X115*'Value risk_local currency'!X115</f>
        <v>497837482.241198</v>
      </c>
      <c r="Y115" s="1" t="n">
        <f aca="false">'Open interest'!Y115*'Value risk_local currency'!Y115</f>
        <v>0</v>
      </c>
      <c r="Z115" s="1" t="n">
        <f aca="false">'Open interest'!Z115*'Value risk_local currency'!Z115</f>
        <v>5238469791.01416</v>
      </c>
      <c r="AA115" s="1" t="n">
        <f aca="false">SUM(G115:J115)</f>
        <v>2136028500.20921</v>
      </c>
      <c r="AB115" s="1" t="n">
        <f aca="false">SUM(K115:M115)</f>
        <v>986838071.115324</v>
      </c>
      <c r="AC115" s="1" t="n">
        <f aca="false">SUM(G115:N115)</f>
        <v>18989493066.7861</v>
      </c>
      <c r="AD115" s="9" t="n">
        <f aca="false">SUM(D115:F115,Z115)</f>
        <v>166694780300.301</v>
      </c>
      <c r="AE115" s="1" t="n">
        <f aca="false">SUM(O115:R115,T115:V115)</f>
        <v>7048225705.27611</v>
      </c>
    </row>
    <row r="116" customFormat="false" ht="10.2" hidden="false" customHeight="false" outlineLevel="0" collapsed="false">
      <c r="A116" s="15" t="n">
        <v>39845</v>
      </c>
      <c r="B116" s="1" t="n">
        <f aca="false">'Open interest'!B116*'Value risk_local currency'!B116</f>
        <v>2597781703.19576</v>
      </c>
      <c r="C116" s="1" t="n">
        <f aca="false">'Open interest'!C116*'Value risk_local currency'!C116</f>
        <v>2716718118.65169</v>
      </c>
      <c r="D116" s="1" t="n">
        <f aca="false">'Open interest'!D116*'Value risk_local currency'!D116</f>
        <v>1246838270.19012</v>
      </c>
      <c r="E116" s="1" t="n">
        <f aca="false">'Open interest'!E116*'Value risk_local currency'!E116</f>
        <v>52229339457.8587</v>
      </c>
      <c r="F116" s="1" t="n">
        <f aca="false">'Open interest'!F116*'Value risk_local currency'!F116</f>
        <v>41793876430.8285</v>
      </c>
      <c r="G116" s="1" t="n">
        <f aca="false">'Open interest'!G116*'Value risk_local currency'!G116</f>
        <v>1140469243.1357</v>
      </c>
      <c r="H116" s="1" t="n">
        <f aca="false">'Open interest'!H116*'Value risk_local currency'!H116</f>
        <v>898864797.172585</v>
      </c>
      <c r="I116" s="1" t="n">
        <f aca="false">'Open interest'!I116*'Value risk_local currency'!I116</f>
        <v>457246122.993704</v>
      </c>
      <c r="J116" s="1" t="n">
        <f aca="false">'Open interest'!J116*'Value risk_local currency'!J116</f>
        <v>109143445.823143</v>
      </c>
      <c r="K116" s="1" t="n">
        <f aca="false">'Open interest'!K116*'Value risk_local currency'!K116</f>
        <v>525205739.862992</v>
      </c>
      <c r="L116" s="1" t="n">
        <f aca="false">'Open interest'!L116*'Value risk_local currency'!L116</f>
        <v>287227123.061919</v>
      </c>
      <c r="M116" s="1" t="n">
        <f aca="false">'Open interest'!M116*'Value risk_local currency'!M116</f>
        <v>145931576.938406</v>
      </c>
      <c r="N116" s="1" t="n">
        <f aca="false">'Open interest'!N116*'Value risk_local currency'!N116</f>
        <v>18768090091.9993</v>
      </c>
      <c r="O116" s="1" t="n">
        <f aca="false">'Open interest'!O116*'Value risk_local currency'!O116</f>
        <v>2380749705.90011</v>
      </c>
      <c r="P116" s="1" t="n">
        <f aca="false">'Open interest'!P116*'Value risk_local currency'!P116</f>
        <v>423330415.23847</v>
      </c>
      <c r="Q116" s="1" t="n">
        <f aca="false">'Open interest'!Q116*'Value risk_local currency'!Q116</f>
        <v>889985732.447769</v>
      </c>
      <c r="R116" s="1" t="n">
        <f aca="false">'Open interest'!R116*'Value risk_local currency'!R116</f>
        <v>491828057.648124</v>
      </c>
      <c r="S116" s="1" t="n">
        <f aca="false">'Open interest'!S116*'Value risk_local currency'!S116</f>
        <v>0</v>
      </c>
      <c r="T116" s="1" t="n">
        <f aca="false">'Open interest'!T116*'Value risk_local currency'!T116</f>
        <v>613019087.844924</v>
      </c>
      <c r="U116" s="1" t="n">
        <f aca="false">'Open interest'!U116*'Value risk_local currency'!U116</f>
        <v>118732039.245651</v>
      </c>
      <c r="V116" s="1" t="n">
        <f aca="false">'Open interest'!V116*'Value risk_local currency'!V116</f>
        <v>246907323.215216</v>
      </c>
      <c r="W116" s="1" t="n">
        <f aca="false">'Open interest'!W116*'Value risk_local currency'!W116</f>
        <v>882200581.402658</v>
      </c>
      <c r="X116" s="1" t="n">
        <f aca="false">'Open interest'!X116*'Value risk_local currency'!X116</f>
        <v>302709160.179245</v>
      </c>
      <c r="Y116" s="1" t="n">
        <f aca="false">'Open interest'!Y116*'Value risk_local currency'!Y116</f>
        <v>0</v>
      </c>
      <c r="Z116" s="1" t="n">
        <f aca="false">'Open interest'!Z116*'Value risk_local currency'!Z116</f>
        <v>5314499821.84745</v>
      </c>
      <c r="AA116" s="1" t="n">
        <f aca="false">SUM(G116:J116)</f>
        <v>2605723609.12513</v>
      </c>
      <c r="AB116" s="1" t="n">
        <f aca="false">SUM(K116:M116)</f>
        <v>958364439.863316</v>
      </c>
      <c r="AC116" s="1" t="n">
        <f aca="false">SUM(G116:N116)</f>
        <v>22332178140.9877</v>
      </c>
      <c r="AD116" s="9" t="n">
        <f aca="false">SUM(D116:F116,Z116)</f>
        <v>100584553980.725</v>
      </c>
      <c r="AE116" s="1" t="n">
        <f aca="false">SUM(O116:R116,T116:V116)</f>
        <v>5164552361.54027</v>
      </c>
    </row>
    <row r="117" customFormat="false" ht="10.2" hidden="false" customHeight="false" outlineLevel="0" collapsed="false">
      <c r="A117" s="15" t="n">
        <v>39873</v>
      </c>
      <c r="B117" s="1" t="n">
        <f aca="false">'Open interest'!B117*'Value risk_local currency'!B117</f>
        <v>2304326653.071</v>
      </c>
      <c r="C117" s="1" t="n">
        <f aca="false">'Open interest'!C117*'Value risk_local currency'!C117</f>
        <v>2589266009.56531</v>
      </c>
      <c r="D117" s="1" t="n">
        <f aca="false">'Open interest'!D117*'Value risk_local currency'!D117</f>
        <v>1157258707.31913</v>
      </c>
      <c r="E117" s="1" t="n">
        <f aca="false">'Open interest'!E117*'Value risk_local currency'!E117</f>
        <v>73875936541.5314</v>
      </c>
      <c r="F117" s="1" t="n">
        <f aca="false">'Open interest'!F117*'Value risk_local currency'!F117</f>
        <v>71452298501.6615</v>
      </c>
      <c r="G117" s="1" t="n">
        <f aca="false">'Open interest'!G117*'Value risk_local currency'!G117</f>
        <v>1126364248.85546</v>
      </c>
      <c r="H117" s="1" t="n">
        <f aca="false">'Open interest'!H117*'Value risk_local currency'!H117</f>
        <v>1219329532.02282</v>
      </c>
      <c r="I117" s="1" t="n">
        <f aca="false">'Open interest'!I117*'Value risk_local currency'!I117</f>
        <v>507582346.343358</v>
      </c>
      <c r="J117" s="1" t="n">
        <f aca="false">'Open interest'!J117*'Value risk_local currency'!J117</f>
        <v>116929603.976336</v>
      </c>
      <c r="K117" s="1" t="n">
        <f aca="false">'Open interest'!K117*'Value risk_local currency'!K117</f>
        <v>647052051.87408</v>
      </c>
      <c r="L117" s="1" t="n">
        <f aca="false">'Open interest'!L117*'Value risk_local currency'!L117</f>
        <v>292119833.767553</v>
      </c>
      <c r="M117" s="1" t="n">
        <f aca="false">'Open interest'!M117*'Value risk_local currency'!M117</f>
        <v>139664917.849599</v>
      </c>
      <c r="N117" s="1" t="n">
        <f aca="false">'Open interest'!N117*'Value risk_local currency'!N117</f>
        <v>11864130764.6198</v>
      </c>
      <c r="O117" s="1" t="n">
        <f aca="false">'Open interest'!O117*'Value risk_local currency'!O117</f>
        <v>2601499058.08949</v>
      </c>
      <c r="P117" s="1" t="n">
        <f aca="false">'Open interest'!P117*'Value risk_local currency'!P117</f>
        <v>547474872.379726</v>
      </c>
      <c r="Q117" s="1" t="n">
        <f aca="false">'Open interest'!Q117*'Value risk_local currency'!Q117</f>
        <v>1431657425.69835</v>
      </c>
      <c r="R117" s="1" t="n">
        <f aca="false">'Open interest'!R117*'Value risk_local currency'!R117</f>
        <v>719184659.696899</v>
      </c>
      <c r="S117" s="1" t="n">
        <f aca="false">'Open interest'!S117*'Value risk_local currency'!S117</f>
        <v>0</v>
      </c>
      <c r="T117" s="1" t="n">
        <f aca="false">'Open interest'!T117*'Value risk_local currency'!T117</f>
        <v>806215050.718332</v>
      </c>
      <c r="U117" s="1" t="n">
        <f aca="false">'Open interest'!U117*'Value risk_local currency'!U117</f>
        <v>124601704.037008</v>
      </c>
      <c r="V117" s="1" t="n">
        <f aca="false">'Open interest'!V117*'Value risk_local currency'!V117</f>
        <v>339530385.554793</v>
      </c>
      <c r="W117" s="1" t="n">
        <f aca="false">'Open interest'!W117*'Value risk_local currency'!W117</f>
        <v>1034759496.94522</v>
      </c>
      <c r="X117" s="1" t="n">
        <f aca="false">'Open interest'!X117*'Value risk_local currency'!X117</f>
        <v>301696614.658361</v>
      </c>
      <c r="Y117" s="1" t="n">
        <f aca="false">'Open interest'!Y117*'Value risk_local currency'!Y117</f>
        <v>0</v>
      </c>
      <c r="Z117" s="1" t="n">
        <f aca="false">'Open interest'!Z117*'Value risk_local currency'!Z117</f>
        <v>4893592662.63631</v>
      </c>
      <c r="AA117" s="1" t="n">
        <f aca="false">SUM(G117:J117)</f>
        <v>2970205731.19797</v>
      </c>
      <c r="AB117" s="1" t="n">
        <f aca="false">SUM(K117:M117)</f>
        <v>1078836803.49123</v>
      </c>
      <c r="AC117" s="1" t="n">
        <f aca="false">SUM(G117:N117)</f>
        <v>15913173299.309</v>
      </c>
      <c r="AD117" s="9" t="n">
        <f aca="false">SUM(D117:F117,Z117)</f>
        <v>151379086413.148</v>
      </c>
      <c r="AE117" s="1" t="n">
        <f aca="false">SUM(O117:R117,T117:V117)</f>
        <v>6570163156.17459</v>
      </c>
    </row>
    <row r="118" customFormat="false" ht="10.2" hidden="false" customHeight="false" outlineLevel="0" collapsed="false">
      <c r="A118" s="15" t="n">
        <v>39904</v>
      </c>
      <c r="B118" s="1" t="n">
        <f aca="false">'Open interest'!B118*'Value risk_local currency'!B118</f>
        <v>1736049022.38973</v>
      </c>
      <c r="C118" s="1" t="n">
        <f aca="false">'Open interest'!C118*'Value risk_local currency'!C118</f>
        <v>2024247359.59937</v>
      </c>
      <c r="D118" s="1" t="n">
        <f aca="false">'Open interest'!D118*'Value risk_local currency'!D118</f>
        <v>1173544872.51392</v>
      </c>
      <c r="E118" s="1" t="n">
        <f aca="false">'Open interest'!E118*'Value risk_local currency'!E118</f>
        <v>68023471739.9873</v>
      </c>
      <c r="F118" s="1" t="n">
        <f aca="false">'Open interest'!F118*'Value risk_local currency'!F118</f>
        <v>61901268078.8256</v>
      </c>
      <c r="G118" s="1" t="n">
        <f aca="false">'Open interest'!G118*'Value risk_local currency'!G118</f>
        <v>717071422.386718</v>
      </c>
      <c r="H118" s="1" t="n">
        <f aca="false">'Open interest'!H118*'Value risk_local currency'!H118</f>
        <v>643740066.247305</v>
      </c>
      <c r="I118" s="1" t="n">
        <f aca="false">'Open interest'!I118*'Value risk_local currency'!I118</f>
        <v>291925792.485551</v>
      </c>
      <c r="J118" s="1" t="n">
        <f aca="false">'Open interest'!J118*'Value risk_local currency'!J118</f>
        <v>95476042.1124876</v>
      </c>
      <c r="K118" s="1" t="n">
        <f aca="false">'Open interest'!K118*'Value risk_local currency'!K118</f>
        <v>506588403.864755</v>
      </c>
      <c r="L118" s="1" t="n">
        <f aca="false">'Open interest'!L118*'Value risk_local currency'!L118</f>
        <v>282717916.068046</v>
      </c>
      <c r="M118" s="1" t="n">
        <f aca="false">'Open interest'!M118*'Value risk_local currency'!M118</f>
        <v>154045210.737819</v>
      </c>
      <c r="N118" s="1" t="n">
        <f aca="false">'Open interest'!N118*'Value risk_local currency'!N118</f>
        <v>17834688767.668</v>
      </c>
      <c r="O118" s="1" t="n">
        <f aca="false">'Open interest'!O118*'Value risk_local currency'!O118</f>
        <v>2195475275.25625</v>
      </c>
      <c r="P118" s="1" t="n">
        <f aca="false">'Open interest'!P118*'Value risk_local currency'!P118</f>
        <v>405793637.24127</v>
      </c>
      <c r="Q118" s="1" t="n">
        <f aca="false">'Open interest'!Q118*'Value risk_local currency'!Q118</f>
        <v>1104686687.6865</v>
      </c>
      <c r="R118" s="1" t="n">
        <f aca="false">'Open interest'!R118*'Value risk_local currency'!R118</f>
        <v>609171690.778158</v>
      </c>
      <c r="S118" s="1" t="n">
        <f aca="false">'Open interest'!S118*'Value risk_local currency'!S118</f>
        <v>0</v>
      </c>
      <c r="T118" s="1" t="n">
        <f aca="false">'Open interest'!T118*'Value risk_local currency'!T118</f>
        <v>389053544.998652</v>
      </c>
      <c r="U118" s="1" t="n">
        <f aca="false">'Open interest'!U118*'Value risk_local currency'!U118</f>
        <v>156637541.150127</v>
      </c>
      <c r="V118" s="1" t="n">
        <f aca="false">'Open interest'!V118*'Value risk_local currency'!V118</f>
        <v>264947695.821422</v>
      </c>
      <c r="W118" s="1" t="n">
        <f aca="false">'Open interest'!W118*'Value risk_local currency'!W118</f>
        <v>564873169.076649</v>
      </c>
      <c r="X118" s="1" t="n">
        <f aca="false">'Open interest'!X118*'Value risk_local currency'!X118</f>
        <v>347089159.333728</v>
      </c>
      <c r="Y118" s="1" t="n">
        <f aca="false">'Open interest'!Y118*'Value risk_local currency'!Y118</f>
        <v>0</v>
      </c>
      <c r="Z118" s="1" t="n">
        <f aca="false">'Open interest'!Z118*'Value risk_local currency'!Z118</f>
        <v>3760296381.9891</v>
      </c>
      <c r="AA118" s="1" t="n">
        <f aca="false">SUM(G118:J118)</f>
        <v>1748213323.23206</v>
      </c>
      <c r="AB118" s="1" t="n">
        <f aca="false">SUM(K118:M118)</f>
        <v>943351530.670619</v>
      </c>
      <c r="AC118" s="1" t="n">
        <f aca="false">SUM(G118:N118)</f>
        <v>20526253621.5707</v>
      </c>
      <c r="AD118" s="9" t="n">
        <f aca="false">SUM(D118:F118,Z118)</f>
        <v>134858581073.316</v>
      </c>
      <c r="AE118" s="1" t="n">
        <f aca="false">SUM(O118:R118,T118:V118)</f>
        <v>5125766072.93238</v>
      </c>
    </row>
    <row r="119" customFormat="false" ht="10.2" hidden="false" customHeight="false" outlineLevel="0" collapsed="false">
      <c r="A119" s="15" t="n">
        <v>39934</v>
      </c>
      <c r="B119" s="1" t="n">
        <f aca="false">'Open interest'!B119*'Value risk_local currency'!B119</f>
        <v>1728567810.88656</v>
      </c>
      <c r="C119" s="1" t="n">
        <f aca="false">'Open interest'!C119*'Value risk_local currency'!C119</f>
        <v>1997370351.24847</v>
      </c>
      <c r="D119" s="1" t="n">
        <f aca="false">'Open interest'!D119*'Value risk_local currency'!D119</f>
        <v>939002043.99673</v>
      </c>
      <c r="E119" s="1" t="n">
        <f aca="false">'Open interest'!E119*'Value risk_local currency'!E119</f>
        <v>59405089218.9558</v>
      </c>
      <c r="F119" s="1" t="n">
        <f aca="false">'Open interest'!F119*'Value risk_local currency'!F119</f>
        <v>56993552311.9192</v>
      </c>
      <c r="G119" s="1" t="n">
        <f aca="false">'Open interest'!G119*'Value risk_local currency'!G119</f>
        <v>851974660.878933</v>
      </c>
      <c r="H119" s="1" t="n">
        <f aca="false">'Open interest'!H119*'Value risk_local currency'!H119</f>
        <v>712630765.867589</v>
      </c>
      <c r="I119" s="1" t="n">
        <f aca="false">'Open interest'!I119*'Value risk_local currency'!I119</f>
        <v>263038478.380447</v>
      </c>
      <c r="J119" s="1" t="n">
        <f aca="false">'Open interest'!J119*'Value risk_local currency'!J119</f>
        <v>72439882.2173408</v>
      </c>
      <c r="K119" s="1" t="n">
        <f aca="false">'Open interest'!K119*'Value risk_local currency'!K119</f>
        <v>520093405.888609</v>
      </c>
      <c r="L119" s="1" t="n">
        <f aca="false">'Open interest'!L119*'Value risk_local currency'!L119</f>
        <v>242908443.310149</v>
      </c>
      <c r="M119" s="1" t="n">
        <f aca="false">'Open interest'!M119*'Value risk_local currency'!M119</f>
        <v>121909476.407708</v>
      </c>
      <c r="N119" s="1" t="n">
        <f aca="false">'Open interest'!N119*'Value risk_local currency'!N119</f>
        <v>18439687578.0547</v>
      </c>
      <c r="O119" s="1" t="n">
        <f aca="false">'Open interest'!O119*'Value risk_local currency'!O119</f>
        <v>1470894488.03781</v>
      </c>
      <c r="P119" s="1" t="n">
        <f aca="false">'Open interest'!P119*'Value risk_local currency'!P119</f>
        <v>347824434.664899</v>
      </c>
      <c r="Q119" s="1" t="n">
        <f aca="false">'Open interest'!Q119*'Value risk_local currency'!Q119</f>
        <v>768658230.812062</v>
      </c>
      <c r="R119" s="1" t="n">
        <f aca="false">'Open interest'!R119*'Value risk_local currency'!R119</f>
        <v>414574870.690997</v>
      </c>
      <c r="S119" s="1" t="n">
        <f aca="false">'Open interest'!S119*'Value risk_local currency'!S119</f>
        <v>0</v>
      </c>
      <c r="T119" s="1" t="n">
        <f aca="false">'Open interest'!T119*'Value risk_local currency'!T119</f>
        <v>262001326.229612</v>
      </c>
      <c r="U119" s="1" t="n">
        <f aca="false">'Open interest'!U119*'Value risk_local currency'!U119</f>
        <v>124794657.36061</v>
      </c>
      <c r="V119" s="1" t="n">
        <f aca="false">'Open interest'!V119*'Value risk_local currency'!V119</f>
        <v>200542693.440031</v>
      </c>
      <c r="W119" s="1" t="n">
        <f aca="false">'Open interest'!W119*'Value risk_local currency'!W119</f>
        <v>542913116.520345</v>
      </c>
      <c r="X119" s="1" t="n">
        <f aca="false">'Open interest'!X119*'Value risk_local currency'!X119</f>
        <v>287084413.581729</v>
      </c>
      <c r="Y119" s="1" t="n">
        <f aca="false">'Open interest'!Y119*'Value risk_local currency'!Y119</f>
        <v>0</v>
      </c>
      <c r="Z119" s="1" t="n">
        <f aca="false">'Open interest'!Z119*'Value risk_local currency'!Z119</f>
        <v>3725938162.13503</v>
      </c>
      <c r="AA119" s="1" t="n">
        <f aca="false">SUM(G119:J119)</f>
        <v>1900083787.34431</v>
      </c>
      <c r="AB119" s="1" t="n">
        <f aca="false">SUM(K119:M119)</f>
        <v>884911325.606466</v>
      </c>
      <c r="AC119" s="1" t="n">
        <f aca="false">SUM(G119:N119)</f>
        <v>21224682691.0055</v>
      </c>
      <c r="AD119" s="9" t="n">
        <f aca="false">SUM(D119:F119,Z119)</f>
        <v>121063581737.007</v>
      </c>
      <c r="AE119" s="1" t="n">
        <f aca="false">SUM(O119:R119,T119:V119)</f>
        <v>3589290701.23602</v>
      </c>
    </row>
    <row r="120" customFormat="false" ht="10.2" hidden="false" customHeight="false" outlineLevel="0" collapsed="false">
      <c r="A120" s="15" t="n">
        <v>39965</v>
      </c>
      <c r="B120" s="1" t="n">
        <f aca="false">'Open interest'!B120*'Value risk_local currency'!B120</f>
        <v>981978352.807848</v>
      </c>
      <c r="C120" s="1" t="n">
        <f aca="false">'Open interest'!C120*'Value risk_local currency'!C120</f>
        <v>1161405336.15408</v>
      </c>
      <c r="D120" s="1" t="n">
        <f aca="false">'Open interest'!D120*'Value risk_local currency'!D120</f>
        <v>858271392.710705</v>
      </c>
      <c r="E120" s="1" t="n">
        <f aca="false">'Open interest'!E120*'Value risk_local currency'!E120</f>
        <v>43246571251.0217</v>
      </c>
      <c r="F120" s="1" t="n">
        <f aca="false">'Open interest'!F120*'Value risk_local currency'!F120</f>
        <v>39271077976.8489</v>
      </c>
      <c r="G120" s="1" t="n">
        <f aca="false">'Open interest'!G120*'Value risk_local currency'!G120</f>
        <v>643520456.459041</v>
      </c>
      <c r="H120" s="1" t="n">
        <f aca="false">'Open interest'!H120*'Value risk_local currency'!H120</f>
        <v>677958317.75532</v>
      </c>
      <c r="I120" s="1" t="n">
        <f aca="false">'Open interest'!I120*'Value risk_local currency'!I120</f>
        <v>334601103.015094</v>
      </c>
      <c r="J120" s="1" t="n">
        <f aca="false">'Open interest'!J120*'Value risk_local currency'!J120</f>
        <v>214770830.863942</v>
      </c>
      <c r="K120" s="1" t="n">
        <f aca="false">'Open interest'!K120*'Value risk_local currency'!K120</f>
        <v>387761905.018088</v>
      </c>
      <c r="L120" s="1" t="n">
        <f aca="false">'Open interest'!L120*'Value risk_local currency'!L120</f>
        <v>207534736.892435</v>
      </c>
      <c r="M120" s="1" t="n">
        <f aca="false">'Open interest'!M120*'Value risk_local currency'!M120</f>
        <v>141948469.699997</v>
      </c>
      <c r="N120" s="1" t="n">
        <f aca="false">'Open interest'!N120*'Value risk_local currency'!N120</f>
        <v>16404074901.8306</v>
      </c>
      <c r="O120" s="1" t="n">
        <f aca="false">'Open interest'!O120*'Value risk_local currency'!O120</f>
        <v>1804996664.95364</v>
      </c>
      <c r="P120" s="1" t="n">
        <f aca="false">'Open interest'!P120*'Value risk_local currency'!P120</f>
        <v>455972948.219899</v>
      </c>
      <c r="Q120" s="1" t="n">
        <f aca="false">'Open interest'!Q120*'Value risk_local currency'!Q120</f>
        <v>1007179106.52017</v>
      </c>
      <c r="S120" s="1" t="n">
        <f aca="false">'Open interest'!S120*'Value risk_local currency'!S120</f>
        <v>0</v>
      </c>
      <c r="T120" s="1" t="n">
        <f aca="false">'Open interest'!T120*'Value risk_local currency'!T120</f>
        <v>394988366.884201</v>
      </c>
      <c r="U120" s="1" t="n">
        <f aca="false">'Open interest'!U120*'Value risk_local currency'!U120</f>
        <v>158538473.065558</v>
      </c>
      <c r="V120" s="1" t="n">
        <f aca="false">'Open interest'!V120*'Value risk_local currency'!V120</f>
        <v>473911299.954695</v>
      </c>
      <c r="W120" s="1" t="n">
        <f aca="false">'Open interest'!W120*'Value risk_local currency'!W120</f>
        <v>1528550612.39666</v>
      </c>
      <c r="X120" s="1" t="n">
        <f aca="false">'Open interest'!X120*'Value risk_local currency'!X120</f>
        <v>409687551.365826</v>
      </c>
      <c r="Y120" s="1" t="n">
        <f aca="false">'Open interest'!Y120*'Value risk_local currency'!Y120</f>
        <v>0</v>
      </c>
      <c r="Z120" s="1" t="n">
        <f aca="false">'Open interest'!Z120*'Value risk_local currency'!Z120</f>
        <v>2143383688.96193</v>
      </c>
      <c r="AA120" s="1" t="n">
        <f aca="false">SUM(G120:J120)</f>
        <v>1870850708.0934</v>
      </c>
      <c r="AB120" s="1" t="n">
        <f aca="false">SUM(K120:M120)</f>
        <v>737245111.61052</v>
      </c>
      <c r="AC120" s="1" t="n">
        <f aca="false">SUM(G120:N120)</f>
        <v>19012170721.5345</v>
      </c>
      <c r="AD120" s="9" t="n">
        <f aca="false">SUM(D120:F120,Z120)</f>
        <v>85519304309.5432</v>
      </c>
      <c r="AE120" s="1" t="n">
        <f aca="false">SUM(O120:R120,T120:V120)</f>
        <v>4295586859.59817</v>
      </c>
    </row>
    <row r="121" customFormat="false" ht="10.2" hidden="false" customHeight="false" outlineLevel="0" collapsed="false">
      <c r="A121" s="15" t="n">
        <v>39995</v>
      </c>
      <c r="B121" s="1" t="n">
        <f aca="false">'Open interest'!B121*'Value risk_local currency'!B121</f>
        <v>1113004930.82914</v>
      </c>
      <c r="C121" s="1" t="n">
        <f aca="false">'Open interest'!C121*'Value risk_local currency'!C121</f>
        <v>1457295459.45558</v>
      </c>
      <c r="D121" s="1" t="n">
        <f aca="false">'Open interest'!D121*'Value risk_local currency'!D121</f>
        <v>856643717.035869</v>
      </c>
      <c r="E121" s="1" t="n">
        <f aca="false">'Open interest'!E121*'Value risk_local currency'!E121</f>
        <v>50422628241.7306</v>
      </c>
      <c r="F121" s="1" t="n">
        <f aca="false">'Open interest'!F121*'Value risk_local currency'!F121</f>
        <v>40505672945.1518</v>
      </c>
      <c r="G121" s="1" t="n">
        <f aca="false">'Open interest'!G121*'Value risk_local currency'!G121</f>
        <v>800481552.072011</v>
      </c>
      <c r="H121" s="1" t="n">
        <f aca="false">'Open interest'!H121*'Value risk_local currency'!H121</f>
        <v>751240096.61864</v>
      </c>
      <c r="I121" s="1" t="n">
        <f aca="false">'Open interest'!I121*'Value risk_local currency'!I121</f>
        <v>348464167.425528</v>
      </c>
      <c r="J121" s="1" t="n">
        <f aca="false">'Open interest'!J121*'Value risk_local currency'!J121</f>
        <v>140550429.895302</v>
      </c>
      <c r="K121" s="1" t="n">
        <f aca="false">'Open interest'!K121*'Value risk_local currency'!K121</f>
        <v>394940504.634692</v>
      </c>
      <c r="L121" s="1" t="n">
        <f aca="false">'Open interest'!L121*'Value risk_local currency'!L121</f>
        <v>166721614.045379</v>
      </c>
      <c r="M121" s="1" t="n">
        <f aca="false">'Open interest'!M121*'Value risk_local currency'!M121</f>
        <v>82417000.7609825</v>
      </c>
      <c r="N121" s="1" t="n">
        <f aca="false">'Open interest'!N121*'Value risk_local currency'!N121</f>
        <v>11686233428.2916</v>
      </c>
      <c r="O121" s="1" t="n">
        <f aca="false">'Open interest'!O121*'Value risk_local currency'!O121</f>
        <v>2185105167.26394</v>
      </c>
      <c r="P121" s="1" t="n">
        <f aca="false">'Open interest'!P121*'Value risk_local currency'!P121</f>
        <v>601607418.118967</v>
      </c>
      <c r="Q121" s="1" t="n">
        <f aca="false">'Open interest'!Q121*'Value risk_local currency'!Q121</f>
        <v>1201692327.41795</v>
      </c>
      <c r="R121" s="1" t="n">
        <f aca="false">'Open interest'!R121*'Value risk_local currency'!R121</f>
        <v>637753883.784207</v>
      </c>
      <c r="S121" s="1" t="n">
        <f aca="false">'Open interest'!S121*'Value risk_local currency'!S121</f>
        <v>0</v>
      </c>
      <c r="T121" s="1" t="n">
        <f aca="false">'Open interest'!T121*'Value risk_local currency'!T121</f>
        <v>364773322.934024</v>
      </c>
      <c r="U121" s="1" t="n">
        <f aca="false">'Open interest'!U121*'Value risk_local currency'!U121</f>
        <v>146065509.710091</v>
      </c>
      <c r="V121" s="1" t="n">
        <f aca="false">'Open interest'!V121*'Value risk_local currency'!V121</f>
        <v>415083042.806675</v>
      </c>
      <c r="W121" s="1" t="n">
        <f aca="false">'Open interest'!W121*'Value risk_local currency'!W121</f>
        <v>462611818.197656</v>
      </c>
      <c r="X121" s="1" t="n">
        <f aca="false">'Open interest'!X121*'Value risk_local currency'!X121</f>
        <v>203109540.183649</v>
      </c>
      <c r="Y121" s="1" t="n">
        <f aca="false">'Open interest'!Y121*'Value risk_local currency'!Y121</f>
        <v>0</v>
      </c>
      <c r="Z121" s="1" t="n">
        <f aca="false">'Open interest'!Z121*'Value risk_local currency'!Z121</f>
        <v>2570300390.28472</v>
      </c>
      <c r="AA121" s="1" t="n">
        <f aca="false">SUM(G121:J121)</f>
        <v>2040736246.01148</v>
      </c>
      <c r="AB121" s="1" t="n">
        <f aca="false">SUM(K121:M121)</f>
        <v>644079119.441054</v>
      </c>
      <c r="AC121" s="1" t="n">
        <f aca="false">SUM(G121:N121)</f>
        <v>14371048793.7442</v>
      </c>
      <c r="AD121" s="9" t="n">
        <f aca="false">SUM(D121:F121,Z121)</f>
        <v>94355245294.2031</v>
      </c>
      <c r="AE121" s="1" t="n">
        <f aca="false">SUM(O121:R121,T121:V121)</f>
        <v>5552080672.03586</v>
      </c>
    </row>
    <row r="122" customFormat="false" ht="10.2" hidden="false" customHeight="false" outlineLevel="0" collapsed="false">
      <c r="A122" s="15" t="n">
        <v>40026</v>
      </c>
      <c r="B122" s="1" t="n">
        <f aca="false">'Open interest'!B122*'Value risk_local currency'!B122</f>
        <v>1044884589.95269</v>
      </c>
      <c r="C122" s="1" t="n">
        <f aca="false">'Open interest'!C122*'Value risk_local currency'!C122</f>
        <v>1381528980.82622</v>
      </c>
      <c r="D122" s="1" t="n">
        <f aca="false">'Open interest'!D122*'Value risk_local currency'!D122</f>
        <v>840995798.986932</v>
      </c>
      <c r="E122" s="1" t="n">
        <f aca="false">'Open interest'!E122*'Value risk_local currency'!E122</f>
        <v>57878440992.7373</v>
      </c>
      <c r="F122" s="1" t="n">
        <f aca="false">'Open interest'!F122*'Value risk_local currency'!F122</f>
        <v>34976074299.7793</v>
      </c>
      <c r="G122" s="1" t="n">
        <f aca="false">'Open interest'!G122*'Value risk_local currency'!G122</f>
        <v>628581715.662538</v>
      </c>
      <c r="H122" s="1" t="n">
        <f aca="false">'Open interest'!H122*'Value risk_local currency'!H122</f>
        <v>530429244.086931</v>
      </c>
      <c r="I122" s="1" t="n">
        <f aca="false">'Open interest'!I122*'Value risk_local currency'!I122</f>
        <v>226542503.310404</v>
      </c>
      <c r="J122" s="1" t="n">
        <f aca="false">'Open interest'!J122*'Value risk_local currency'!J122</f>
        <v>134179644.158302</v>
      </c>
      <c r="K122" s="1" t="n">
        <f aca="false">'Open interest'!K122*'Value risk_local currency'!K122</f>
        <v>345611275.681013</v>
      </c>
      <c r="L122" s="1" t="n">
        <f aca="false">'Open interest'!L122*'Value risk_local currency'!L122</f>
        <v>157750198.814589</v>
      </c>
      <c r="M122" s="1" t="n">
        <f aca="false">'Open interest'!M122*'Value risk_local currency'!M122</f>
        <v>109307615.446059</v>
      </c>
      <c r="N122" s="1" t="n">
        <f aca="false">'Open interest'!N122*'Value risk_local currency'!N122</f>
        <v>17825820876.927</v>
      </c>
      <c r="O122" s="1" t="n">
        <f aca="false">'Open interest'!O122*'Value risk_local currency'!O122</f>
        <v>1764659052.99147</v>
      </c>
      <c r="P122" s="1" t="n">
        <f aca="false">'Open interest'!P122*'Value risk_local currency'!P122</f>
        <v>455952884.233042</v>
      </c>
      <c r="Q122" s="1" t="n">
        <f aca="false">'Open interest'!Q122*'Value risk_local currency'!Q122</f>
        <v>918337068.879492</v>
      </c>
      <c r="S122" s="1" t="n">
        <f aca="false">'Open interest'!S122*'Value risk_local currency'!S122</f>
        <v>0</v>
      </c>
      <c r="T122" s="1" t="n">
        <f aca="false">'Open interest'!T122*'Value risk_local currency'!T122</f>
        <v>281078569.030746</v>
      </c>
      <c r="U122" s="1" t="n">
        <f aca="false">'Open interest'!U122*'Value risk_local currency'!U122</f>
        <v>186338368.649709</v>
      </c>
      <c r="V122" s="1" t="n">
        <f aca="false">'Open interest'!V122*'Value risk_local currency'!V122</f>
        <v>240807128.307258</v>
      </c>
      <c r="W122" s="1" t="n">
        <f aca="false">'Open interest'!W122*'Value risk_local currency'!W122</f>
        <v>524928600.05377</v>
      </c>
      <c r="X122" s="1" t="n">
        <f aca="false">'Open interest'!X122*'Value risk_local currency'!X122</f>
        <v>225306843.497151</v>
      </c>
      <c r="Y122" s="1" t="n">
        <f aca="false">'Open interest'!Y122*'Value risk_local currency'!Y122</f>
        <v>0</v>
      </c>
      <c r="Z122" s="1" t="n">
        <f aca="false">'Open interest'!Z122*'Value risk_local currency'!Z122</f>
        <v>2426413570.77891</v>
      </c>
      <c r="AA122" s="1" t="n">
        <f aca="false">SUM(G122:J122)</f>
        <v>1519733107.21818</v>
      </c>
      <c r="AB122" s="1" t="n">
        <f aca="false">SUM(K122:M122)</f>
        <v>612669089.94166</v>
      </c>
      <c r="AC122" s="1" t="n">
        <f aca="false">SUM(G122:N122)</f>
        <v>19958223074.0869</v>
      </c>
      <c r="AD122" s="9" t="n">
        <f aca="false">SUM(D122:F122,Z122)</f>
        <v>96121924662.2824</v>
      </c>
      <c r="AE122" s="1" t="n">
        <f aca="false">SUM(O122:R122,T122:V122)</f>
        <v>3847173072.09172</v>
      </c>
    </row>
    <row r="123" customFormat="false" ht="10.2" hidden="false" customHeight="false" outlineLevel="0" collapsed="false">
      <c r="A123" s="15" t="n">
        <v>40057</v>
      </c>
      <c r="B123" s="1" t="n">
        <f aca="false">'Open interest'!B123*'Value risk_local currency'!B123</f>
        <v>779555021.947828</v>
      </c>
      <c r="C123" s="1" t="n">
        <f aca="false">'Open interest'!C123*'Value risk_local currency'!C123</f>
        <v>977928120.524345</v>
      </c>
      <c r="D123" s="1" t="n">
        <f aca="false">'Open interest'!D123*'Value risk_local currency'!D123</f>
        <v>584512822.999695</v>
      </c>
      <c r="E123" s="1" t="n">
        <f aca="false">'Open interest'!E123*'Value risk_local currency'!E123</f>
        <v>45716290945.1723</v>
      </c>
      <c r="F123" s="1" t="n">
        <f aca="false">'Open interest'!F123*'Value risk_local currency'!F123</f>
        <v>40106855094.9315</v>
      </c>
      <c r="G123" s="1" t="n">
        <f aca="false">'Open interest'!G123*'Value risk_local currency'!G123</f>
        <v>671551981.841687</v>
      </c>
      <c r="H123" s="1" t="n">
        <f aca="false">'Open interest'!H123*'Value risk_local currency'!H123</f>
        <v>636907769.038645</v>
      </c>
      <c r="I123" s="1" t="n">
        <f aca="false">'Open interest'!I123*'Value risk_local currency'!I123</f>
        <v>176233113.963437</v>
      </c>
      <c r="J123" s="1" t="n">
        <f aca="false">'Open interest'!J123*'Value risk_local currency'!J123</f>
        <v>93820657.7130601</v>
      </c>
      <c r="K123" s="1" t="n">
        <f aca="false">'Open interest'!K123*'Value risk_local currency'!K123</f>
        <v>552577108.630028</v>
      </c>
      <c r="L123" s="1" t="n">
        <f aca="false">'Open interest'!L123*'Value risk_local currency'!L123</f>
        <v>264276899.246461</v>
      </c>
      <c r="M123" s="1" t="n">
        <f aca="false">'Open interest'!M123*'Value risk_local currency'!M123</f>
        <v>172935827.521024</v>
      </c>
      <c r="N123" s="1" t="n">
        <f aca="false">'Open interest'!N123*'Value risk_local currency'!N123</f>
        <v>12288279024.7347</v>
      </c>
      <c r="O123" s="1" t="n">
        <f aca="false">'Open interest'!O123*'Value risk_local currency'!O123</f>
        <v>2141478931.94447</v>
      </c>
      <c r="P123" s="1" t="n">
        <f aca="false">'Open interest'!P123*'Value risk_local currency'!P123</f>
        <v>568628367.229305</v>
      </c>
      <c r="Q123" s="1" t="n">
        <f aca="false">'Open interest'!Q123*'Value risk_local currency'!Q123</f>
        <v>1269581116.27321</v>
      </c>
      <c r="R123" s="1" t="n">
        <f aca="false">'Open interest'!R123*'Value risk_local currency'!R123</f>
        <v>699506304.43927</v>
      </c>
      <c r="S123" s="1" t="n">
        <f aca="false">'Open interest'!S123*'Value risk_local currency'!S123</f>
        <v>0</v>
      </c>
      <c r="T123" s="1" t="n">
        <f aca="false">'Open interest'!T123*'Value risk_local currency'!T123</f>
        <v>433205142.978747</v>
      </c>
      <c r="U123" s="1" t="n">
        <f aca="false">'Open interest'!U123*'Value risk_local currency'!U123</f>
        <v>167481302.33191</v>
      </c>
      <c r="V123" s="1" t="n">
        <f aca="false">'Open interest'!V123*'Value risk_local currency'!V123</f>
        <v>469351799.43946</v>
      </c>
      <c r="W123" s="1" t="n">
        <f aca="false">'Open interest'!W123*'Value risk_local currency'!W123</f>
        <v>965677960.913028</v>
      </c>
      <c r="X123" s="1" t="n">
        <f aca="false">'Open interest'!X123*'Value risk_local currency'!X123</f>
        <v>382815167.791498</v>
      </c>
      <c r="Y123" s="1" t="n">
        <f aca="false">'Open interest'!Y123*'Value risk_local currency'!Y123</f>
        <v>0</v>
      </c>
      <c r="Z123" s="1" t="n">
        <f aca="false">'Open interest'!Z123*'Value risk_local currency'!Z123</f>
        <v>1757483142.47217</v>
      </c>
      <c r="AA123" s="1" t="n">
        <f aca="false">SUM(G123:J123)</f>
        <v>1578513522.55683</v>
      </c>
      <c r="AB123" s="1" t="n">
        <f aca="false">SUM(K123:M123)</f>
        <v>989789835.397513</v>
      </c>
      <c r="AC123" s="1" t="n">
        <f aca="false">SUM(G123:N123)</f>
        <v>14856582382.6891</v>
      </c>
      <c r="AD123" s="9" t="n">
        <f aca="false">SUM(D123:F123,Z123)</f>
        <v>88165142005.5757</v>
      </c>
      <c r="AE123" s="1" t="n">
        <f aca="false">SUM(O123:R123,T123:V123)</f>
        <v>5749232964.63637</v>
      </c>
    </row>
    <row r="124" customFormat="false" ht="10.2" hidden="false" customHeight="false" outlineLevel="0" collapsed="false">
      <c r="A124" s="15" t="n">
        <v>40087</v>
      </c>
      <c r="B124" s="1" t="n">
        <f aca="false">'Open interest'!B124*'Value risk_local currency'!B124</f>
        <v>1265146788.14739</v>
      </c>
      <c r="C124" s="1" t="n">
        <f aca="false">'Open interest'!C124*'Value risk_local currency'!C124</f>
        <v>1630981460.90142</v>
      </c>
      <c r="D124" s="1" t="n">
        <f aca="false">'Open interest'!D124*'Value risk_local currency'!D124</f>
        <v>1040744477.28868</v>
      </c>
      <c r="E124" s="1" t="n">
        <f aca="false">'Open interest'!E124*'Value risk_local currency'!E124</f>
        <v>42888285395.4282</v>
      </c>
      <c r="F124" s="1" t="n">
        <f aca="false">'Open interest'!F124*'Value risk_local currency'!F124</f>
        <v>36784630205.999</v>
      </c>
      <c r="G124" s="1" t="n">
        <f aca="false">'Open interest'!G124*'Value risk_local currency'!G124</f>
        <v>652825338.31164</v>
      </c>
      <c r="H124" s="1" t="n">
        <f aca="false">'Open interest'!H124*'Value risk_local currency'!H124</f>
        <v>630715841.53642</v>
      </c>
      <c r="I124" s="1" t="n">
        <f aca="false">'Open interest'!I124*'Value risk_local currency'!I124</f>
        <v>253361585.36541</v>
      </c>
      <c r="J124" s="1" t="n">
        <f aca="false">'Open interest'!J124*'Value risk_local currency'!J124</f>
        <v>185292147.570256</v>
      </c>
      <c r="K124" s="1" t="n">
        <f aca="false">'Open interest'!K124*'Value risk_local currency'!K124</f>
        <v>405470302.299047</v>
      </c>
      <c r="L124" s="1" t="n">
        <f aca="false">'Open interest'!L124*'Value risk_local currency'!L124</f>
        <v>163020089.728055</v>
      </c>
      <c r="M124" s="1" t="n">
        <f aca="false">'Open interest'!M124*'Value risk_local currency'!M124</f>
        <v>123856605.503384</v>
      </c>
      <c r="N124" s="1" t="n">
        <f aca="false">'Open interest'!N124*'Value risk_local currency'!N124</f>
        <v>10846929801.6828</v>
      </c>
      <c r="O124" s="1" t="n">
        <f aca="false">'Open interest'!O124*'Value risk_local currency'!O124</f>
        <v>1841966403.10409</v>
      </c>
      <c r="P124" s="1" t="n">
        <f aca="false">'Open interest'!P124*'Value risk_local currency'!P124</f>
        <v>512676272.084878</v>
      </c>
      <c r="Q124" s="1" t="n">
        <f aca="false">'Open interest'!Q124*'Value risk_local currency'!Q124</f>
        <v>1055195984.92982</v>
      </c>
      <c r="S124" s="1" t="n">
        <f aca="false">'Open interest'!S124*'Value risk_local currency'!S124</f>
        <v>0</v>
      </c>
      <c r="T124" s="1" t="n">
        <f aca="false">'Open interest'!T124*'Value risk_local currency'!T124</f>
        <v>462469190.271725</v>
      </c>
      <c r="U124" s="1" t="n">
        <f aca="false">'Open interest'!U124*'Value risk_local currency'!U124</f>
        <v>217929580.294824</v>
      </c>
      <c r="V124" s="1" t="n">
        <f aca="false">'Open interest'!V124*'Value risk_local currency'!V124</f>
        <v>472990825.814905</v>
      </c>
      <c r="W124" s="1" t="n">
        <f aca="false">'Open interest'!W124*'Value risk_local currency'!W124</f>
        <v>452828346.046482</v>
      </c>
      <c r="X124" s="1" t="n">
        <f aca="false">'Open interest'!X124*'Value risk_local currency'!X124</f>
        <v>239257289.068365</v>
      </c>
      <c r="Y124" s="1" t="n">
        <f aca="false">'Open interest'!Y124*'Value risk_local currency'!Y124</f>
        <v>0</v>
      </c>
      <c r="Z124" s="1" t="n">
        <f aca="false">'Open interest'!Z124*'Value risk_local currency'!Z124</f>
        <v>2896128249.04881</v>
      </c>
      <c r="AA124" s="1" t="n">
        <f aca="false">SUM(G124:J124)</f>
        <v>1722194912.78373</v>
      </c>
      <c r="AB124" s="1" t="n">
        <f aca="false">SUM(K124:M124)</f>
        <v>692346997.530486</v>
      </c>
      <c r="AC124" s="1" t="n">
        <f aca="false">SUM(G124:N124)</f>
        <v>13261471711.997</v>
      </c>
      <c r="AD124" s="9" t="n">
        <f aca="false">SUM(D124:F124,Z124)</f>
        <v>83609788327.7647</v>
      </c>
      <c r="AE124" s="1" t="n">
        <f aca="false">SUM(O124:R124,T124:V124)</f>
        <v>4563228256.50024</v>
      </c>
    </row>
    <row r="125" customFormat="false" ht="10.2" hidden="false" customHeight="false" outlineLevel="0" collapsed="false">
      <c r="A125" s="15" t="n">
        <v>40118</v>
      </c>
      <c r="B125" s="1" t="n">
        <f aca="false">'Open interest'!B125*'Value risk_local currency'!B125</f>
        <v>1054663842.75736</v>
      </c>
      <c r="C125" s="1" t="n">
        <f aca="false">'Open interest'!C125*'Value risk_local currency'!C125</f>
        <v>1356079382.58522</v>
      </c>
      <c r="D125" s="1" t="n">
        <f aca="false">'Open interest'!D125*'Value risk_local currency'!D125</f>
        <v>1028243707.84702</v>
      </c>
      <c r="E125" s="1" t="n">
        <f aca="false">'Open interest'!E125*'Value risk_local currency'!E125</f>
        <v>47825268677.7752</v>
      </c>
      <c r="F125" s="1" t="n">
        <f aca="false">'Open interest'!F125*'Value risk_local currency'!F125</f>
        <v>40407017945.8836</v>
      </c>
      <c r="G125" s="1" t="n">
        <f aca="false">'Open interest'!G125*'Value risk_local currency'!G125</f>
        <v>502166856.242271</v>
      </c>
      <c r="H125" s="1" t="n">
        <f aca="false">'Open interest'!H125*'Value risk_local currency'!H125</f>
        <v>416744904.648927</v>
      </c>
      <c r="I125" s="1" t="n">
        <f aca="false">'Open interest'!I125*'Value risk_local currency'!I125</f>
        <v>146392451.869196</v>
      </c>
      <c r="J125" s="1" t="n">
        <f aca="false">'Open interest'!J125*'Value risk_local currency'!J125</f>
        <v>82948094.1116951</v>
      </c>
      <c r="K125" s="1" t="n">
        <f aca="false">'Open interest'!K125*'Value risk_local currency'!K125</f>
        <v>312174375.355993</v>
      </c>
      <c r="L125" s="1" t="n">
        <f aca="false">'Open interest'!L125*'Value risk_local currency'!L125</f>
        <v>132209746.900976</v>
      </c>
      <c r="M125" s="1" t="n">
        <f aca="false">'Open interest'!M125*'Value risk_local currency'!M125</f>
        <v>82622341.533029</v>
      </c>
      <c r="N125" s="1" t="n">
        <f aca="false">'Open interest'!N125*'Value risk_local currency'!N125</f>
        <v>17644538334.1498</v>
      </c>
      <c r="O125" s="1" t="n">
        <f aca="false">'Open interest'!O125*'Value risk_local currency'!O125</f>
        <v>1834792948.24747</v>
      </c>
      <c r="P125" s="1" t="n">
        <f aca="false">'Open interest'!P125*'Value risk_local currency'!P125</f>
        <v>509901935.244067</v>
      </c>
      <c r="Q125" s="1" t="n">
        <f aca="false">'Open interest'!Q125*'Value risk_local currency'!Q125</f>
        <v>977760579.008389</v>
      </c>
      <c r="R125" s="1" t="n">
        <f aca="false">'Open interest'!R125*'Value risk_local currency'!R125</f>
        <v>862637029.343123</v>
      </c>
      <c r="S125" s="1" t="n">
        <f aca="false">'Open interest'!S125*'Value risk_local currency'!S125</f>
        <v>0</v>
      </c>
      <c r="T125" s="1" t="n">
        <f aca="false">'Open interest'!T125*'Value risk_local currency'!T125</f>
        <v>556751305.722102</v>
      </c>
      <c r="U125" s="1" t="n">
        <f aca="false">'Open interest'!U125*'Value risk_local currency'!U125</f>
        <v>156110838.993093</v>
      </c>
      <c r="V125" s="1" t="n">
        <f aca="false">'Open interest'!V125*'Value risk_local currency'!V125</f>
        <v>402963424.40164</v>
      </c>
      <c r="W125" s="1" t="n">
        <f aca="false">'Open interest'!W125*'Value risk_local currency'!W125</f>
        <v>362515792.898492</v>
      </c>
      <c r="X125" s="1" t="n">
        <f aca="false">'Open interest'!X125*'Value risk_local currency'!X125</f>
        <v>233546622.151724</v>
      </c>
      <c r="Y125" s="1" t="n">
        <f aca="false">'Open interest'!Y125*'Value risk_local currency'!Y125</f>
        <v>0</v>
      </c>
      <c r="Z125" s="1" t="n">
        <f aca="false">'Open interest'!Z125*'Value risk_local currency'!Z125</f>
        <v>2410743225.34258</v>
      </c>
      <c r="AA125" s="1" t="n">
        <f aca="false">SUM(G125:J125)</f>
        <v>1148252306.87209</v>
      </c>
      <c r="AB125" s="1" t="n">
        <f aca="false">SUM(K125:M125)</f>
        <v>527006463.789998</v>
      </c>
      <c r="AC125" s="1" t="n">
        <f aca="false">SUM(G125:N125)</f>
        <v>19319797104.8118</v>
      </c>
      <c r="AD125" s="9" t="n">
        <f aca="false">SUM(D125:F125,Z125)</f>
        <v>91671273556.8484</v>
      </c>
      <c r="AE125" s="1" t="n">
        <f aca="false">SUM(O125:R125,T125:V125)</f>
        <v>5300918060.95988</v>
      </c>
    </row>
    <row r="126" customFormat="false" ht="10.2" hidden="false" customHeight="false" outlineLevel="0" collapsed="false">
      <c r="A126" s="15" t="n">
        <v>40148</v>
      </c>
      <c r="B126" s="1" t="n">
        <f aca="false">'Open interest'!B126*'Value risk_local currency'!B126</f>
        <v>565460405.930849</v>
      </c>
      <c r="C126" s="1" t="n">
        <f aca="false">'Open interest'!C126*'Value risk_local currency'!C126</f>
        <v>833172146.128221</v>
      </c>
      <c r="D126" s="1" t="n">
        <f aca="false">'Open interest'!D126*'Value risk_local currency'!D126</f>
        <v>457361506.658379</v>
      </c>
      <c r="E126" s="1" t="n">
        <f aca="false">'Open interest'!E126*'Value risk_local currency'!E126</f>
        <v>41022902104.861</v>
      </c>
      <c r="F126" s="1" t="n">
        <f aca="false">'Open interest'!F126*'Value risk_local currency'!F126</f>
        <v>33944785022.5471</v>
      </c>
      <c r="G126" s="1" t="n">
        <f aca="false">'Open interest'!G126*'Value risk_local currency'!G126</f>
        <v>505382313.052186</v>
      </c>
      <c r="H126" s="1" t="n">
        <f aca="false">'Open interest'!H126*'Value risk_local currency'!H126</f>
        <v>699829570.187913</v>
      </c>
      <c r="I126" s="1" t="n">
        <f aca="false">'Open interest'!I126*'Value risk_local currency'!I126</f>
        <v>217123454.543703</v>
      </c>
      <c r="J126" s="1" t="n">
        <f aca="false">'Open interest'!J126*'Value risk_local currency'!J126</f>
        <v>156635268.592156</v>
      </c>
      <c r="K126" s="1" t="n">
        <f aca="false">'Open interest'!K126*'Value risk_local currency'!K126</f>
        <v>311713326.664216</v>
      </c>
      <c r="L126" s="1" t="n">
        <f aca="false">'Open interest'!L126*'Value risk_local currency'!L126</f>
        <v>164023213.289101</v>
      </c>
      <c r="M126" s="1" t="n">
        <f aca="false">'Open interest'!M126*'Value risk_local currency'!M126</f>
        <v>168067653.717981</v>
      </c>
      <c r="N126" s="1" t="n">
        <f aca="false">'Open interest'!N126*'Value risk_local currency'!N126</f>
        <v>14514340793.7275</v>
      </c>
      <c r="O126" s="1" t="n">
        <f aca="false">'Open interest'!O126*'Value risk_local currency'!O126</f>
        <v>1457886871.70226</v>
      </c>
      <c r="P126" s="1" t="n">
        <f aca="false">'Open interest'!P126*'Value risk_local currency'!P126</f>
        <v>401797856.106342</v>
      </c>
      <c r="Q126" s="1" t="n">
        <f aca="false">'Open interest'!Q126*'Value risk_local currency'!Q126</f>
        <v>778173062.040275</v>
      </c>
      <c r="R126" s="1" t="n">
        <f aca="false">'Open interest'!R126*'Value risk_local currency'!R126</f>
        <v>585648588.245335</v>
      </c>
      <c r="S126" s="1" t="n">
        <f aca="false">'Open interest'!S126*'Value risk_local currency'!S126</f>
        <v>0</v>
      </c>
      <c r="T126" s="1" t="n">
        <f aca="false">'Open interest'!T126*'Value risk_local currency'!T126</f>
        <v>746624568.487152</v>
      </c>
      <c r="U126" s="1" t="n">
        <f aca="false">'Open interest'!U126*'Value risk_local currency'!U126</f>
        <v>153959686.062024</v>
      </c>
      <c r="V126" s="1" t="n">
        <f aca="false">'Open interest'!V126*'Value risk_local currency'!V126</f>
        <v>352828917.240845</v>
      </c>
      <c r="W126" s="1" t="n">
        <f aca="false">'Open interest'!W126*'Value risk_local currency'!W126</f>
        <v>1038218482.22486</v>
      </c>
      <c r="X126" s="1" t="n">
        <f aca="false">'Open interest'!X126*'Value risk_local currency'!X126</f>
        <v>680904988.772162</v>
      </c>
      <c r="Y126" s="1" t="n">
        <f aca="false">'Open interest'!Y126*'Value risk_local currency'!Y126</f>
        <v>0</v>
      </c>
      <c r="Z126" s="1" t="n">
        <f aca="false">'Open interest'!Z126*'Value risk_local currency'!Z126</f>
        <v>1398632552.05907</v>
      </c>
      <c r="AA126" s="1" t="n">
        <f aca="false">SUM(G126:J126)</f>
        <v>1578970606.37596</v>
      </c>
      <c r="AB126" s="1" t="n">
        <f aca="false">SUM(K126:M126)</f>
        <v>643804193.671298</v>
      </c>
      <c r="AC126" s="1" t="n">
        <f aca="false">SUM(G126:N126)</f>
        <v>16737115593.7748</v>
      </c>
      <c r="AD126" s="9" t="n">
        <f aca="false">SUM(D126:F126,Z126)</f>
        <v>76823681186.1255</v>
      </c>
      <c r="AE126" s="1" t="n">
        <f aca="false">SUM(O126:R126,T126:V126)</f>
        <v>4476919549.88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1" width="2.55"/>
    <col collapsed="false" customWidth="true" hidden="true" outlineLevel="0" max="3" min="2" style="22" width="6.87"/>
    <col collapsed="false" customWidth="true" hidden="true" outlineLevel="0" max="5" min="4" style="22" width="7.1"/>
    <col collapsed="false" customWidth="true" hidden="true" outlineLevel="0" max="6" min="6" style="22" width="6.99"/>
    <col collapsed="false" customWidth="true" hidden="true" outlineLevel="0" max="7" min="7" style="22" width="7.32"/>
    <col collapsed="false" customWidth="true" hidden="true" outlineLevel="0" max="8" min="8" style="22" width="7.1"/>
    <col collapsed="false" customWidth="true" hidden="true" outlineLevel="0" max="9" min="9" style="22" width="6.66"/>
    <col collapsed="false" customWidth="true" hidden="true" outlineLevel="0" max="10" min="10" style="22" width="6.99"/>
    <col collapsed="false" customWidth="true" hidden="true" outlineLevel="0" max="12" min="11" style="22" width="6.66"/>
    <col collapsed="false" customWidth="true" hidden="true" outlineLevel="0" max="13" min="13" style="22" width="6.87"/>
    <col collapsed="false" customWidth="true" hidden="true" outlineLevel="0" max="14" min="14" style="22" width="6.99"/>
    <col collapsed="false" customWidth="true" hidden="true" outlineLevel="0" max="15" min="15" style="22" width="6.66"/>
    <col collapsed="false" customWidth="true" hidden="true" outlineLevel="0" max="17" min="16" style="22" width="6.99"/>
    <col collapsed="false" customWidth="true" hidden="true" outlineLevel="0" max="18" min="18" style="22" width="6.87"/>
    <col collapsed="false" customWidth="true" hidden="true" outlineLevel="0" max="19" min="19" style="22" width="7.1"/>
    <col collapsed="false" customWidth="true" hidden="true" outlineLevel="0" max="20" min="20" style="22" width="6.87"/>
    <col collapsed="false" customWidth="true" hidden="true" outlineLevel="0" max="21" min="21" style="22" width="6.99"/>
    <col collapsed="false" customWidth="true" hidden="true" outlineLevel="0" max="23" min="22" style="22" width="6.66"/>
    <col collapsed="false" customWidth="true" hidden="true" outlineLevel="0" max="25" min="24" style="22" width="6.87"/>
    <col collapsed="false" customWidth="true" hidden="true" outlineLevel="0" max="31" min="26" style="22" width="6.43"/>
    <col collapsed="false" customWidth="true" hidden="false" outlineLevel="0" max="32" min="32" style="22" width="2.66"/>
    <col collapsed="false" customWidth="true" hidden="false" outlineLevel="0" max="33" min="33" style="21" width="16.32"/>
    <col collapsed="false" customWidth="true" hidden="false" outlineLevel="0" max="34" min="34" style="21" width="6.32"/>
    <col collapsed="false" customWidth="true" hidden="false" outlineLevel="0" max="35" min="35" style="23" width="8.99"/>
    <col collapsed="false" customWidth="true" hidden="false" outlineLevel="0" max="36" min="36" style="21" width="8.33"/>
    <col collapsed="false" customWidth="true" hidden="false" outlineLevel="0" max="37" min="37" style="23" width="11.1"/>
    <col collapsed="false" customWidth="false" hidden="false" outlineLevel="0" max="257" min="38" style="22" width="9.1"/>
  </cols>
  <sheetData>
    <row r="1" customFormat="false" ht="42" hidden="false" customHeight="true" outlineLevel="0" collapsed="false">
      <c r="A1" s="24" t="s">
        <v>62</v>
      </c>
      <c r="AG1" s="25" t="s">
        <v>63</v>
      </c>
      <c r="AH1" s="25" t="s">
        <v>64</v>
      </c>
      <c r="AI1" s="26" t="s">
        <v>60</v>
      </c>
      <c r="AJ1" s="25" t="s">
        <v>65</v>
      </c>
      <c r="AK1" s="26" t="s">
        <v>66</v>
      </c>
    </row>
    <row r="2" customFormat="false" ht="10.2" hidden="false" customHeight="false" outlineLevel="0" collapsed="false">
      <c r="B2" s="22" t="s">
        <v>2</v>
      </c>
      <c r="C2" s="22" t="s">
        <v>61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2" t="s">
        <v>14</v>
      </c>
      <c r="O2" s="22" t="s">
        <v>15</v>
      </c>
      <c r="P2" s="22" t="s">
        <v>16</v>
      </c>
      <c r="Q2" s="22" t="s">
        <v>17</v>
      </c>
      <c r="R2" s="22" t="s">
        <v>20</v>
      </c>
      <c r="S2" s="22" t="s">
        <v>21</v>
      </c>
      <c r="T2" s="22" t="s">
        <v>22</v>
      </c>
      <c r="U2" s="22" t="s">
        <v>23</v>
      </c>
      <c r="V2" s="22" t="s">
        <v>24</v>
      </c>
      <c r="W2" s="22" t="s">
        <v>25</v>
      </c>
      <c r="X2" s="22" t="s">
        <v>26</v>
      </c>
      <c r="Y2" s="22" t="s">
        <v>55</v>
      </c>
      <c r="Z2" s="22" t="s">
        <v>56</v>
      </c>
      <c r="AA2" s="22" t="s">
        <v>57</v>
      </c>
      <c r="AB2" s="22" t="s">
        <v>58</v>
      </c>
      <c r="AC2" s="22" t="s">
        <v>59</v>
      </c>
    </row>
    <row r="3" customFormat="false" ht="40.8" hidden="false" customHeight="false" outlineLevel="0" collapsed="false">
      <c r="A3" s="27" t="s">
        <v>1</v>
      </c>
      <c r="B3" s="28" t="s">
        <v>2</v>
      </c>
      <c r="C3" s="29" t="s">
        <v>61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8" t="s">
        <v>10</v>
      </c>
      <c r="K3" s="28" t="s">
        <v>11</v>
      </c>
      <c r="L3" s="28" t="s">
        <v>12</v>
      </c>
      <c r="M3" s="28" t="s">
        <v>13</v>
      </c>
      <c r="N3" s="28" t="s">
        <v>14</v>
      </c>
      <c r="O3" s="28" t="s">
        <v>15</v>
      </c>
      <c r="P3" s="28" t="s">
        <v>16</v>
      </c>
      <c r="Q3" s="28" t="s">
        <v>17</v>
      </c>
      <c r="R3" s="28" t="s">
        <v>18</v>
      </c>
      <c r="S3" s="28" t="s">
        <v>19</v>
      </c>
      <c r="T3" s="28" t="s">
        <v>20</v>
      </c>
      <c r="U3" s="28" t="s">
        <v>21</v>
      </c>
      <c r="V3" s="28" t="s">
        <v>22</v>
      </c>
      <c r="W3" s="28" t="s">
        <v>23</v>
      </c>
      <c r="X3" s="28" t="s">
        <v>24</v>
      </c>
      <c r="Y3" s="28" t="s">
        <v>25</v>
      </c>
      <c r="Z3" s="28" t="s">
        <v>26</v>
      </c>
      <c r="AA3" s="28" t="s">
        <v>55</v>
      </c>
      <c r="AB3" s="28" t="s">
        <v>56</v>
      </c>
      <c r="AC3" s="28" t="s">
        <v>57</v>
      </c>
      <c r="AD3" s="28" t="s">
        <v>58</v>
      </c>
      <c r="AE3" s="28" t="s">
        <v>59</v>
      </c>
      <c r="AG3" s="30" t="s">
        <v>23</v>
      </c>
    </row>
    <row r="4" customFormat="false" ht="10.2" hidden="false" customHeight="false" outlineLevel="0" collapsed="false">
      <c r="A4" s="21" t="s">
        <v>27</v>
      </c>
      <c r="B4" s="31" t="s">
        <v>28</v>
      </c>
      <c r="C4" s="32" t="s">
        <v>29</v>
      </c>
      <c r="D4" s="31" t="s">
        <v>30</v>
      </c>
      <c r="E4" s="31" t="s">
        <v>31</v>
      </c>
      <c r="F4" s="31" t="s">
        <v>32</v>
      </c>
      <c r="G4" s="31" t="s">
        <v>33</v>
      </c>
      <c r="H4" s="31" t="s">
        <v>34</v>
      </c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1" t="s">
        <v>40</v>
      </c>
      <c r="O4" s="31" t="s">
        <v>41</v>
      </c>
      <c r="P4" s="31" t="s">
        <v>42</v>
      </c>
      <c r="Q4" s="31" t="s">
        <v>43</v>
      </c>
      <c r="R4" s="31" t="s">
        <v>44</v>
      </c>
      <c r="S4" s="31" t="s">
        <v>45</v>
      </c>
      <c r="T4" s="31" t="s">
        <v>46</v>
      </c>
      <c r="U4" s="31" t="s">
        <v>47</v>
      </c>
      <c r="V4" s="31" t="s">
        <v>48</v>
      </c>
      <c r="W4" s="31" t="s">
        <v>49</v>
      </c>
      <c r="X4" s="31" t="s">
        <v>50</v>
      </c>
      <c r="Y4" s="31" t="s">
        <v>51</v>
      </c>
      <c r="AG4" s="21" t="n">
        <f aca="false">HLOOKUP(AG3,B3:AE5,3,FALSE())</f>
        <v>22</v>
      </c>
    </row>
    <row r="5" customFormat="false" ht="10.2" hidden="false" customHeight="false" outlineLevel="0" collapsed="false"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  <c r="N5" s="22" t="n">
        <v>13</v>
      </c>
      <c r="O5" s="22" t="n">
        <v>14</v>
      </c>
      <c r="P5" s="22" t="n">
        <v>15</v>
      </c>
      <c r="Q5" s="22" t="n">
        <v>16</v>
      </c>
      <c r="R5" s="22" t="n">
        <v>17</v>
      </c>
      <c r="S5" s="22" t="n">
        <v>18</v>
      </c>
      <c r="T5" s="22" t="n">
        <v>19</v>
      </c>
      <c r="U5" s="22" t="n">
        <v>20</v>
      </c>
      <c r="V5" s="22" t="n">
        <v>21</v>
      </c>
      <c r="W5" s="22" t="n">
        <v>22</v>
      </c>
      <c r="X5" s="22" t="n">
        <v>23</v>
      </c>
      <c r="Y5" s="22" t="n">
        <v>24</v>
      </c>
      <c r="Z5" s="22" t="n">
        <v>25</v>
      </c>
      <c r="AA5" s="22" t="n">
        <v>26</v>
      </c>
      <c r="AB5" s="22" t="n">
        <v>27</v>
      </c>
      <c r="AC5" s="22" t="n">
        <v>28</v>
      </c>
      <c r="AD5" s="22" t="n">
        <v>29</v>
      </c>
      <c r="AE5" s="22" t="n">
        <v>30</v>
      </c>
    </row>
    <row r="6" customFormat="false" ht="10.2" hidden="false" customHeight="false" outlineLevel="0" collapsed="false">
      <c r="B6" s="33" t="s">
        <v>52</v>
      </c>
      <c r="C6" s="22" t="s">
        <v>52</v>
      </c>
      <c r="D6" s="33" t="s">
        <v>53</v>
      </c>
      <c r="E6" s="33" t="s">
        <v>54</v>
      </c>
      <c r="F6" s="33" t="s">
        <v>54</v>
      </c>
      <c r="G6" s="33" t="s">
        <v>52</v>
      </c>
      <c r="H6" s="33" t="s">
        <v>52</v>
      </c>
      <c r="I6" s="33" t="s">
        <v>52</v>
      </c>
      <c r="J6" s="33" t="s">
        <v>52</v>
      </c>
      <c r="K6" s="33" t="s">
        <v>53</v>
      </c>
      <c r="L6" s="33" t="s">
        <v>53</v>
      </c>
      <c r="M6" s="33" t="s">
        <v>53</v>
      </c>
      <c r="N6" s="33" t="s">
        <v>54</v>
      </c>
      <c r="O6" s="33" t="s">
        <v>52</v>
      </c>
      <c r="P6" s="33" t="s">
        <v>52</v>
      </c>
      <c r="Q6" s="33" t="s">
        <v>52</v>
      </c>
      <c r="R6" s="33" t="s">
        <v>52</v>
      </c>
      <c r="S6" s="33" t="s">
        <v>52</v>
      </c>
      <c r="T6" s="33" t="s">
        <v>52</v>
      </c>
      <c r="U6" s="33" t="s">
        <v>52</v>
      </c>
      <c r="V6" s="33" t="s">
        <v>52</v>
      </c>
      <c r="W6" s="33" t="s">
        <v>52</v>
      </c>
      <c r="X6" s="33" t="s">
        <v>53</v>
      </c>
      <c r="Y6" s="33" t="s">
        <v>54</v>
      </c>
    </row>
    <row r="7" customFormat="false" ht="10.2" hidden="false" customHeight="false" outlineLevel="0" collapsed="false">
      <c r="A7" s="34" t="n">
        <v>36526</v>
      </c>
      <c r="B7" s="22" t="n">
        <f aca="false">'Open interest'!B7*'Value risk'!B7</f>
        <v>2410991928.82468</v>
      </c>
      <c r="C7" s="22" t="n">
        <f aca="false">'Open interest'!C7*'Value risk'!C7</f>
        <v>28957550.4099049</v>
      </c>
      <c r="D7" s="22" t="n">
        <f aca="false">'Open interest'!D7*'Value risk'!D7</f>
        <v>294832343.043851</v>
      </c>
      <c r="E7" s="22" t="n">
        <f aca="false">'Open interest'!E7*'Value risk'!E7</f>
        <v>470179753.571617</v>
      </c>
      <c r="F7" s="22" t="n">
        <f aca="false">'Open interest'!F7*'Value risk'!F7</f>
        <v>418902450.792837</v>
      </c>
      <c r="G7" s="22" t="n">
        <f aca="false">'Open interest'!G7*'Value risk'!G7</f>
        <v>417818464.960416</v>
      </c>
      <c r="H7" s="22" t="n">
        <f aca="false">'Open interest'!H7*'Value risk'!H7</f>
        <v>263316433.483424</v>
      </c>
      <c r="I7" s="22" t="n">
        <f aca="false">'Open interest'!I7*'Value risk'!I7</f>
        <v>108388632.158273</v>
      </c>
      <c r="J7" s="22" t="n">
        <f aca="false">'Open interest'!J7*'Value risk'!J7</f>
        <v>3386613.25985116</v>
      </c>
      <c r="K7" s="22" t="n">
        <f aca="false">'Open interest'!K7*'Value risk'!K7</f>
        <v>271234265.934147</v>
      </c>
      <c r="L7" s="22" t="n">
        <f aca="false">'Open interest'!L7*'Value risk'!L7</f>
        <v>81960625.8640876</v>
      </c>
      <c r="M7" s="22" t="n">
        <f aca="false">'Open interest'!M7*'Value risk'!M7</f>
        <v>23790120.0249085</v>
      </c>
      <c r="N7" s="22" t="n">
        <f aca="false">'Open interest'!N7*'Value risk'!N7</f>
        <v>924432985.022673</v>
      </c>
      <c r="O7" s="22" t="n">
        <f aca="false">'Open interest'!O7*'Value risk'!O7</f>
        <v>341294153.925623</v>
      </c>
      <c r="P7" s="22" t="n">
        <f aca="false">'Open interest'!P7*'Value risk'!P7</f>
        <v>171280533.384709</v>
      </c>
      <c r="Q7" s="22" t="n">
        <f aca="false">'Open interest'!Q7*'Value risk'!Q7</f>
        <v>108331559.865891</v>
      </c>
      <c r="R7" s="22" t="n">
        <f aca="false">'Open interest'!R7*'Value risk'!R7</f>
        <v>63057659.4792208</v>
      </c>
      <c r="S7" s="22" t="n">
        <f aca="false">'Open interest'!S7*'Value risk'!S7</f>
        <v>0</v>
      </c>
      <c r="T7" s="22" t="n">
        <f aca="false">'Open interest'!T7*'Value risk'!T7</f>
        <v>23397583.5089204</v>
      </c>
      <c r="U7" s="22" t="n">
        <f aca="false">'Open interest'!U7*'Value risk'!U7</f>
        <v>19383931.8906512</v>
      </c>
      <c r="V7" s="22" t="n">
        <f aca="false">'Open interest'!V7*'Value risk'!V7</f>
        <v>72532827.3248247</v>
      </c>
      <c r="W7" s="22" t="n">
        <f aca="false">'Open interest'!W7*'Value risk'!W7</f>
        <v>275537080.76163</v>
      </c>
      <c r="X7" s="22" t="n">
        <f aca="false">'Open interest'!X7*'Value risk'!X7</f>
        <v>109625084.43972</v>
      </c>
      <c r="Y7" s="22" t="n">
        <f aca="false">'Open interest'!Y7*'Value risk'!Y7</f>
        <v>0</v>
      </c>
      <c r="Z7" s="22" t="n">
        <f aca="false">'Open interest'!Z7*'Value risk'!Z7</f>
        <v>2439949479.23458</v>
      </c>
      <c r="AA7" s="22" t="n">
        <f aca="false">SUM(G7:J7)</f>
        <v>792910143.861963</v>
      </c>
      <c r="AB7" s="22" t="n">
        <f aca="false">SUM(K7:M7)</f>
        <v>376985011.823143</v>
      </c>
      <c r="AC7" s="22" t="n">
        <f aca="false">SUM(G7:N7)</f>
        <v>2094328140.70778</v>
      </c>
      <c r="AD7" s="35" t="n">
        <f aca="false">SUM(D7:F7,Z7)</f>
        <v>3623864026.64289</v>
      </c>
      <c r="AE7" s="22" t="n">
        <f aca="false">SUM(O7:R7,T7:V7)</f>
        <v>799278249.379839</v>
      </c>
      <c r="AF7" s="36"/>
      <c r="AG7" s="23" t="n">
        <f aca="false">INDEX(B7:AE7,1,$AG$4)</f>
        <v>275537080.76163</v>
      </c>
      <c r="AH7" s="21" t="n">
        <f aca="false">INDEX('Value risk'!B7:AE7,1,RiskxOI!$AG$4)</f>
        <v>89.8204226962549</v>
      </c>
      <c r="AI7" s="23" t="n">
        <f aca="false">INDEX('Open interest'!B7:AE7,1,RiskxOI!$AG$4)</f>
        <v>3067644</v>
      </c>
      <c r="AJ7" s="21" t="n">
        <f aca="false">INDEX('Value risk_local currency'!B7:AE7,1,RiskxOI!$AG$4)</f>
        <v>89.8204226962549</v>
      </c>
      <c r="AK7" s="23" t="n">
        <f aca="false">INDEX('RiskxOI_local currency'!B7:AE7,1,RiskxOI!$AG$4)</f>
        <v>275537080.76163</v>
      </c>
    </row>
    <row r="8" customFormat="false" ht="10.2" hidden="false" customHeight="false" outlineLevel="0" collapsed="false">
      <c r="A8" s="34" t="n">
        <v>36557</v>
      </c>
      <c r="B8" s="22" t="n">
        <f aca="false">'Open interest'!B8*'Value risk'!B8</f>
        <v>1527067330.02965</v>
      </c>
      <c r="C8" s="22" t="n">
        <f aca="false">'Open interest'!C8*'Value risk'!C8</f>
        <v>22257848.1101877</v>
      </c>
      <c r="D8" s="22" t="n">
        <f aca="false">'Open interest'!D8*'Value risk'!D8</f>
        <v>295449668.147172</v>
      </c>
      <c r="E8" s="22" t="n">
        <f aca="false">'Open interest'!E8*'Value risk'!E8</f>
        <v>225048993.452543</v>
      </c>
      <c r="F8" s="22" t="n">
        <f aca="false">'Open interest'!F8*'Value risk'!F8</f>
        <v>275941483.410533</v>
      </c>
      <c r="G8" s="22" t="n">
        <f aca="false">'Open interest'!G8*'Value risk'!G8</f>
        <v>368651265.919055</v>
      </c>
      <c r="H8" s="22" t="n">
        <f aca="false">'Open interest'!H8*'Value risk'!H8</f>
        <v>282279965.828248</v>
      </c>
      <c r="I8" s="22" t="n">
        <f aca="false">'Open interest'!I8*'Value risk'!I8</f>
        <v>123847049.551029</v>
      </c>
      <c r="J8" s="22" t="n">
        <f aca="false">'Open interest'!J8*'Value risk'!J8</f>
        <v>5141293.89450288</v>
      </c>
      <c r="K8" s="22" t="n">
        <f aca="false">'Open interest'!K8*'Value risk'!K8</f>
        <v>284871718.381138</v>
      </c>
      <c r="L8" s="22" t="n">
        <f aca="false">'Open interest'!L8*'Value risk'!L8</f>
        <v>94374962.3705594</v>
      </c>
      <c r="M8" s="22" t="n">
        <f aca="false">'Open interest'!M8*'Value risk'!M8</f>
        <v>28723125.1007766</v>
      </c>
      <c r="N8" s="22" t="n">
        <f aca="false">'Open interest'!N8*'Value risk'!N8</f>
        <v>1127184223.13288</v>
      </c>
      <c r="O8" s="22" t="n">
        <f aca="false">'Open interest'!O8*'Value risk'!O8</f>
        <v>232600168.428264</v>
      </c>
      <c r="P8" s="22" t="n">
        <f aca="false">'Open interest'!P8*'Value risk'!P8</f>
        <v>92760685.6992574</v>
      </c>
      <c r="Q8" s="22" t="n">
        <f aca="false">'Open interest'!Q8*'Value risk'!Q8</f>
        <v>156611660.900287</v>
      </c>
      <c r="R8" s="22" t="n">
        <f aca="false">'Open interest'!R8*'Value risk'!R8</f>
        <v>35587332.6807116</v>
      </c>
      <c r="S8" s="22" t="n">
        <f aca="false">'Open interest'!S8*'Value risk'!S8</f>
        <v>0</v>
      </c>
      <c r="T8" s="22" t="n">
        <f aca="false">'Open interest'!T8*'Value risk'!T8</f>
        <v>116771780.051672</v>
      </c>
      <c r="U8" s="22" t="n">
        <f aca="false">'Open interest'!U8*'Value risk'!U8</f>
        <v>21874693.1118518</v>
      </c>
      <c r="V8" s="22" t="n">
        <f aca="false">'Open interest'!V8*'Value risk'!V8</f>
        <v>46399795.2231518</v>
      </c>
      <c r="W8" s="22" t="n">
        <f aca="false">'Open interest'!W8*'Value risk'!W8</f>
        <v>289982994.826493</v>
      </c>
      <c r="X8" s="22" t="n">
        <f aca="false">'Open interest'!X8*'Value risk'!X8</f>
        <v>111563523.974193</v>
      </c>
      <c r="Y8" s="22" t="n">
        <f aca="false">'Open interest'!Y8*'Value risk'!Y8</f>
        <v>0</v>
      </c>
      <c r="Z8" s="22" t="n">
        <f aca="false">'Open interest'!Z8*'Value risk'!Z8</f>
        <v>1549325178.13984</v>
      </c>
      <c r="AA8" s="22" t="n">
        <f aca="false">SUM(G8:J8)</f>
        <v>779919575.192834</v>
      </c>
      <c r="AB8" s="22" t="n">
        <f aca="false">SUM(K8:M8)</f>
        <v>407969805.852474</v>
      </c>
      <c r="AC8" s="22" t="n">
        <f aca="false">SUM(G8:N8)</f>
        <v>2315073604.17819</v>
      </c>
      <c r="AD8" s="35" t="n">
        <f aca="false">SUM(D8:F8,Z8)</f>
        <v>2345765323.15008</v>
      </c>
      <c r="AE8" s="22" t="n">
        <f aca="false">SUM(O8:R8,T8:V8)</f>
        <v>702606116.095196</v>
      </c>
      <c r="AF8" s="36"/>
      <c r="AG8" s="23" t="n">
        <f aca="false">INDEX(B8:AE8,1,$AG$4)</f>
        <v>289982994.826493</v>
      </c>
      <c r="AH8" s="21" t="n">
        <f aca="false">INDEX('Value risk'!B8:AE8,1,RiskxOI!$AG$4)</f>
        <v>88.9965555780766</v>
      </c>
      <c r="AI8" s="23" t="n">
        <f aca="false">INDEX('Open interest'!B8:AE8,1,RiskxOI!$AG$4)</f>
        <v>3258362</v>
      </c>
      <c r="AJ8" s="21" t="n">
        <f aca="false">INDEX('Value risk_local currency'!B8:AE8,1,RiskxOI!$AG$4)</f>
        <v>88.9965555780766</v>
      </c>
      <c r="AK8" s="23" t="n">
        <f aca="false">INDEX('RiskxOI_local currency'!B8:AE8,1,RiskxOI!$AG$4)</f>
        <v>289982994.826493</v>
      </c>
    </row>
    <row r="9" customFormat="false" ht="10.2" hidden="false" customHeight="false" outlineLevel="0" collapsed="false">
      <c r="A9" s="34" t="n">
        <v>36586</v>
      </c>
      <c r="B9" s="22" t="n">
        <f aca="false">'Open interest'!B9*'Value risk'!B9</f>
        <v>2316104921.22364</v>
      </c>
      <c r="C9" s="22" t="n">
        <f aca="false">'Open interest'!C9*'Value risk'!C9</f>
        <v>30463957.4892417</v>
      </c>
      <c r="D9" s="22" t="n">
        <f aca="false">'Open interest'!D9*'Value risk'!D9</f>
        <v>293628028.48831</v>
      </c>
      <c r="E9" s="22" t="n">
        <f aca="false">'Open interest'!E9*'Value risk'!E9</f>
        <v>287369589.2665</v>
      </c>
      <c r="F9" s="22" t="n">
        <f aca="false">'Open interest'!F9*'Value risk'!F9</f>
        <v>408768066.56094</v>
      </c>
      <c r="G9" s="22" t="n">
        <f aca="false">'Open interest'!G9*'Value risk'!G9</f>
        <v>216447138.92434</v>
      </c>
      <c r="H9" s="22" t="n">
        <f aca="false">'Open interest'!H9*'Value risk'!H9</f>
        <v>159940426.043352</v>
      </c>
      <c r="I9" s="22" t="n">
        <f aca="false">'Open interest'!I9*'Value risk'!I9</f>
        <v>71993028.120905</v>
      </c>
      <c r="J9" s="22" t="n">
        <f aca="false">'Open interest'!J9*'Value risk'!J9</f>
        <v>3050576.57197919</v>
      </c>
      <c r="K9" s="22" t="n">
        <f aca="false">'Open interest'!K9*'Value risk'!K9</f>
        <v>186940706.963472</v>
      </c>
      <c r="L9" s="22" t="n">
        <f aca="false">'Open interest'!L9*'Value risk'!L9</f>
        <v>49551000.6153371</v>
      </c>
      <c r="M9" s="22" t="n">
        <f aca="false">'Open interest'!M9*'Value risk'!M9</f>
        <v>22638033.7662234</v>
      </c>
      <c r="N9" s="22" t="n">
        <f aca="false">'Open interest'!N9*'Value risk'!N9</f>
        <v>990191280.968281</v>
      </c>
      <c r="O9" s="22" t="n">
        <f aca="false">'Open interest'!O9*'Value risk'!O9</f>
        <v>457240061.249806</v>
      </c>
      <c r="P9" s="22" t="n">
        <f aca="false">'Open interest'!P9*'Value risk'!P9</f>
        <v>93844576.2411016</v>
      </c>
      <c r="Q9" s="22" t="n">
        <f aca="false">'Open interest'!Q9*'Value risk'!Q9</f>
        <v>260544751.673365</v>
      </c>
      <c r="R9" s="22" t="n">
        <f aca="false">'Open interest'!R9*'Value risk'!R9</f>
        <v>60554499.1189053</v>
      </c>
      <c r="S9" s="22" t="n">
        <f aca="false">'Open interest'!S9*'Value risk'!S9</f>
        <v>0</v>
      </c>
      <c r="T9" s="22" t="n">
        <f aca="false">'Open interest'!T9*'Value risk'!T9</f>
        <v>38826193.489276</v>
      </c>
      <c r="U9" s="22" t="n">
        <f aca="false">'Open interest'!U9*'Value risk'!U9</f>
        <v>11757269.1232856</v>
      </c>
      <c r="V9" s="22" t="n">
        <f aca="false">'Open interest'!V9*'Value risk'!V9</f>
        <v>94796936.8724016</v>
      </c>
      <c r="W9" s="22" t="n">
        <f aca="false">'Open interest'!W9*'Value risk'!W9</f>
        <v>505930975.695987</v>
      </c>
      <c r="X9" s="22" t="n">
        <f aca="false">'Open interest'!X9*'Value risk'!X9</f>
        <v>217373297.728842</v>
      </c>
      <c r="Y9" s="22" t="n">
        <f aca="false">'Open interest'!Y9*'Value risk'!Y9</f>
        <v>0</v>
      </c>
      <c r="Z9" s="22" t="n">
        <f aca="false">'Open interest'!Z9*'Value risk'!Z9</f>
        <v>2346568878.71288</v>
      </c>
      <c r="AA9" s="22" t="n">
        <f aca="false">SUM(G9:J9)</f>
        <v>451431169.660575</v>
      </c>
      <c r="AB9" s="22" t="n">
        <f aca="false">SUM(K9:M9)</f>
        <v>259129741.345032</v>
      </c>
      <c r="AC9" s="22" t="n">
        <f aca="false">SUM(G9:N9)</f>
        <v>1700752191.97389</v>
      </c>
      <c r="AD9" s="35" t="n">
        <f aca="false">SUM(D9:F9,Z9)</f>
        <v>3336334563.02863</v>
      </c>
      <c r="AE9" s="22" t="n">
        <f aca="false">SUM(O9:R9,T9:V9)</f>
        <v>1017564287.76814</v>
      </c>
      <c r="AF9" s="36"/>
      <c r="AG9" s="23" t="n">
        <f aca="false">INDEX(B9:AE9,1,$AG$4)</f>
        <v>505930975.695987</v>
      </c>
      <c r="AH9" s="21" t="n">
        <f aca="false">INDEX('Value risk'!B9:AE9,1,RiskxOI!$AG$4)</f>
        <v>163.528593189426</v>
      </c>
      <c r="AI9" s="23" t="n">
        <f aca="false">INDEX('Open interest'!B9:AE9,1,RiskxOI!$AG$4)</f>
        <v>3093838</v>
      </c>
      <c r="AJ9" s="21" t="n">
        <f aca="false">INDEX('Value risk_local currency'!B9:AE9,1,RiskxOI!$AG$4)</f>
        <v>163.528593189426</v>
      </c>
      <c r="AK9" s="23" t="n">
        <f aca="false">INDEX('RiskxOI_local currency'!B9:AE9,1,RiskxOI!$AG$4)</f>
        <v>505930975.695987</v>
      </c>
    </row>
    <row r="10" customFormat="false" ht="10.2" hidden="false" customHeight="false" outlineLevel="0" collapsed="false">
      <c r="A10" s="34" t="n">
        <v>36617</v>
      </c>
      <c r="B10" s="22" t="n">
        <f aca="false">'Open interest'!B10*'Value risk'!B10</f>
        <v>2968928064.01965</v>
      </c>
      <c r="C10" s="22" t="n">
        <f aca="false">'Open interest'!C10*'Value risk'!C10</f>
        <v>54545211.0897006</v>
      </c>
      <c r="D10" s="22" t="n">
        <f aca="false">'Open interest'!D10*'Value risk'!D10</f>
        <v>339863712.969668</v>
      </c>
      <c r="E10" s="22" t="n">
        <f aca="false">'Open interest'!E10*'Value risk'!E10</f>
        <v>586056434.108779</v>
      </c>
      <c r="F10" s="22" t="n">
        <f aca="false">'Open interest'!F10*'Value risk'!F10</f>
        <v>412527147.495929</v>
      </c>
      <c r="G10" s="22" t="n">
        <f aca="false">'Open interest'!G10*'Value risk'!G10</f>
        <v>288215575.373894</v>
      </c>
      <c r="H10" s="22" t="n">
        <f aca="false">'Open interest'!H10*'Value risk'!H10</f>
        <v>282564382.459302</v>
      </c>
      <c r="I10" s="22" t="n">
        <f aca="false">'Open interest'!I10*'Value risk'!I10</f>
        <v>135308794.044677</v>
      </c>
      <c r="J10" s="22" t="n">
        <f aca="false">'Open interest'!J10*'Value risk'!J10</f>
        <v>6529252.72803278</v>
      </c>
      <c r="K10" s="22" t="n">
        <f aca="false">'Open interest'!K10*'Value risk'!K10</f>
        <v>192961047.744331</v>
      </c>
      <c r="L10" s="22" t="n">
        <f aca="false">'Open interest'!L10*'Value risk'!L10</f>
        <v>47778280.1870888</v>
      </c>
      <c r="M10" s="22" t="n">
        <f aca="false">'Open interest'!M10*'Value risk'!M10</f>
        <v>20795989.7460869</v>
      </c>
      <c r="N10" s="22" t="n">
        <f aca="false">'Open interest'!N10*'Value risk'!N10</f>
        <v>484125215.22151</v>
      </c>
      <c r="O10" s="22" t="n">
        <f aca="false">'Open interest'!O10*'Value risk'!O10</f>
        <v>320777811.526493</v>
      </c>
      <c r="P10" s="22" t="n">
        <f aca="false">'Open interest'!P10*'Value risk'!P10</f>
        <v>95533554.8343259</v>
      </c>
      <c r="Q10" s="22" t="n">
        <f aca="false">'Open interest'!Q10*'Value risk'!Q10</f>
        <v>174055641.385476</v>
      </c>
      <c r="R10" s="22" t="n">
        <f aca="false">'Open interest'!R10*'Value risk'!R10</f>
        <v>29630490.4082414</v>
      </c>
      <c r="S10" s="22" t="n">
        <f aca="false">'Open interest'!S10*'Value risk'!S10</f>
        <v>0</v>
      </c>
      <c r="T10" s="22" t="n">
        <f aca="false">'Open interest'!T10*'Value risk'!T10</f>
        <v>36213719.3103702</v>
      </c>
      <c r="U10" s="22" t="n">
        <f aca="false">'Open interest'!U10*'Value risk'!U10</f>
        <v>20378948.9921362</v>
      </c>
      <c r="V10" s="22" t="n">
        <f aca="false">'Open interest'!V10*'Value risk'!V10</f>
        <v>54653427.8235535</v>
      </c>
      <c r="W10" s="22" t="n">
        <f aca="false">'Open interest'!W10*'Value risk'!W10</f>
        <v>569574782.047149</v>
      </c>
      <c r="X10" s="22" t="n">
        <f aca="false">'Open interest'!X10*'Value risk'!X10</f>
        <v>117327158.109378</v>
      </c>
      <c r="Y10" s="22" t="n">
        <f aca="false">'Open interest'!Y10*'Value risk'!Y10</f>
        <v>0</v>
      </c>
      <c r="Z10" s="22" t="n">
        <f aca="false">'Open interest'!Z10*'Value risk'!Z10</f>
        <v>3023473275.10935</v>
      </c>
      <c r="AA10" s="22" t="n">
        <f aca="false">SUM(G10:J10)</f>
        <v>712618004.605906</v>
      </c>
      <c r="AB10" s="22" t="n">
        <f aca="false">SUM(K10:M10)</f>
        <v>261535317.677507</v>
      </c>
      <c r="AC10" s="22" t="n">
        <f aca="false">SUM(G10:N10)</f>
        <v>1458278537.50492</v>
      </c>
      <c r="AD10" s="35" t="n">
        <f aca="false">SUM(D10:F10,Z10)</f>
        <v>4361920569.68373</v>
      </c>
      <c r="AE10" s="22" t="n">
        <f aca="false">SUM(O10:R10,T10:V10)</f>
        <v>731243594.280596</v>
      </c>
      <c r="AF10" s="36"/>
      <c r="AG10" s="23" t="n">
        <f aca="false">INDEX(B10:AE10,1,$AG$4)</f>
        <v>569574782.047149</v>
      </c>
      <c r="AH10" s="21" t="n">
        <f aca="false">INDEX('Value risk'!B10:AE10,1,RiskxOI!$AG$4)</f>
        <v>173.429144403861</v>
      </c>
      <c r="AI10" s="23" t="n">
        <f aca="false">INDEX('Open interest'!B10:AE10,1,RiskxOI!$AG$4)</f>
        <v>3284193</v>
      </c>
      <c r="AJ10" s="21" t="n">
        <f aca="false">INDEX('Value risk_local currency'!B10:AE10,1,RiskxOI!$AG$4)</f>
        <v>173.429144403861</v>
      </c>
      <c r="AK10" s="23" t="n">
        <f aca="false">INDEX('RiskxOI_local currency'!B10:AE10,1,RiskxOI!$AG$4)</f>
        <v>569574782.047149</v>
      </c>
    </row>
    <row r="11" customFormat="false" ht="10.2" hidden="false" customHeight="false" outlineLevel="0" collapsed="false">
      <c r="A11" s="34" t="n">
        <v>36647</v>
      </c>
      <c r="B11" s="22" t="n">
        <f aca="false">'Open interest'!B11*'Value risk'!B11</f>
        <v>1977650098.18787</v>
      </c>
      <c r="C11" s="22" t="n">
        <f aca="false">'Open interest'!C11*'Value risk'!C11</f>
        <v>37104958.5082625</v>
      </c>
      <c r="D11" s="22" t="n">
        <f aca="false">'Open interest'!D11*'Value risk'!D11</f>
        <v>388698080.557012</v>
      </c>
      <c r="E11" s="22" t="n">
        <f aca="false">'Open interest'!E11*'Value risk'!E11</f>
        <v>547405045.392894</v>
      </c>
      <c r="F11" s="22" t="n">
        <f aca="false">'Open interest'!F11*'Value risk'!F11</f>
        <v>343614072.213782</v>
      </c>
      <c r="G11" s="22" t="n">
        <f aca="false">'Open interest'!G11*'Value risk'!G11</f>
        <v>260998403.050872</v>
      </c>
      <c r="H11" s="22" t="n">
        <f aca="false">'Open interest'!H11*'Value risk'!H11</f>
        <v>237484692.564298</v>
      </c>
      <c r="I11" s="22" t="n">
        <f aca="false">'Open interest'!I11*'Value risk'!I11</f>
        <v>87992146.9427784</v>
      </c>
      <c r="J11" s="22" t="n">
        <f aca="false">'Open interest'!J11*'Value risk'!J11</f>
        <v>4225150.40460792</v>
      </c>
      <c r="K11" s="22" t="n">
        <f aca="false">'Open interest'!K11*'Value risk'!K11</f>
        <v>238704676.619839</v>
      </c>
      <c r="L11" s="22" t="n">
        <f aca="false">'Open interest'!L11*'Value risk'!L11</f>
        <v>67261401.7500918</v>
      </c>
      <c r="M11" s="22" t="n">
        <f aca="false">'Open interest'!M11*'Value risk'!M11</f>
        <v>31990559.3890292</v>
      </c>
      <c r="N11" s="22" t="n">
        <f aca="false">'Open interest'!N11*'Value risk'!N11</f>
        <v>282048711.905903</v>
      </c>
      <c r="O11" s="22" t="n">
        <f aca="false">'Open interest'!O11*'Value risk'!O11</f>
        <v>317731450.593266</v>
      </c>
      <c r="P11" s="22" t="n">
        <f aca="false">'Open interest'!P11*'Value risk'!P11</f>
        <v>95387713.3145459</v>
      </c>
      <c r="Q11" s="22" t="n">
        <f aca="false">'Open interest'!Q11*'Value risk'!Q11</f>
        <v>201330789.401076</v>
      </c>
      <c r="R11" s="22" t="n">
        <f aca="false">'Open interest'!R11*'Value risk'!R11</f>
        <v>41947893.6998381</v>
      </c>
      <c r="S11" s="22" t="n">
        <f aca="false">'Open interest'!S11*'Value risk'!S11</f>
        <v>0</v>
      </c>
      <c r="T11" s="22" t="n">
        <f aca="false">'Open interest'!T11*'Value risk'!T11</f>
        <v>24188051.7366733</v>
      </c>
      <c r="U11" s="22" t="n">
        <f aca="false">'Open interest'!U11*'Value risk'!U11</f>
        <v>15816332.3098345</v>
      </c>
      <c r="V11" s="22" t="n">
        <f aca="false">'Open interest'!V11*'Value risk'!V11</f>
        <v>81699484.5831631</v>
      </c>
      <c r="W11" s="22" t="n">
        <f aca="false">'Open interest'!W11*'Value risk'!W11</f>
        <v>327419947.922874</v>
      </c>
      <c r="X11" s="22" t="n">
        <f aca="false">'Open interest'!X11*'Value risk'!X11</f>
        <v>165482083.479348</v>
      </c>
      <c r="Y11" s="22" t="n">
        <f aca="false">'Open interest'!Y11*'Value risk'!Y11</f>
        <v>0</v>
      </c>
      <c r="Z11" s="22" t="n">
        <f aca="false">'Open interest'!Z11*'Value risk'!Z11</f>
        <v>2014755056.69613</v>
      </c>
      <c r="AA11" s="22" t="n">
        <f aca="false">SUM(G11:J11)</f>
        <v>590700392.962556</v>
      </c>
      <c r="AB11" s="22" t="n">
        <f aca="false">SUM(K11:M11)</f>
        <v>337956637.75896</v>
      </c>
      <c r="AC11" s="22" t="n">
        <f aca="false">SUM(G11:N11)</f>
        <v>1210705742.62742</v>
      </c>
      <c r="AD11" s="35" t="n">
        <f aca="false">SUM(D11:F11,Z11)</f>
        <v>3294472254.85982</v>
      </c>
      <c r="AE11" s="22" t="n">
        <f aca="false">SUM(O11:R11,T11:V11)</f>
        <v>778101715.638397</v>
      </c>
      <c r="AF11" s="36"/>
      <c r="AG11" s="23" t="n">
        <f aca="false">INDEX(B11:AE11,1,$AG$4)</f>
        <v>327419947.922874</v>
      </c>
      <c r="AH11" s="21" t="n">
        <f aca="false">INDEX('Value risk'!B11:AE11,1,RiskxOI!$AG$4)</f>
        <v>95.8627378190518</v>
      </c>
      <c r="AI11" s="23" t="n">
        <f aca="false">INDEX('Open interest'!B11:AE11,1,RiskxOI!$AG$4)</f>
        <v>3415508</v>
      </c>
      <c r="AJ11" s="21" t="n">
        <f aca="false">INDEX('Value risk_local currency'!B11:AE11,1,RiskxOI!$AG$4)</f>
        <v>95.8627378190518</v>
      </c>
      <c r="AK11" s="23" t="n">
        <f aca="false">INDEX('RiskxOI_local currency'!B11:AE11,1,RiskxOI!$AG$4)</f>
        <v>327419947.922874</v>
      </c>
    </row>
    <row r="12" customFormat="false" ht="10.2" hidden="false" customHeight="false" outlineLevel="0" collapsed="false">
      <c r="A12" s="34" t="n">
        <v>36678</v>
      </c>
      <c r="B12" s="22" t="n">
        <f aca="false">'Open interest'!B12*'Value risk'!B12</f>
        <v>1187376176.43749</v>
      </c>
      <c r="C12" s="22" t="n">
        <f aca="false">'Open interest'!C12*'Value risk'!C12</f>
        <v>18636924.8252588</v>
      </c>
      <c r="D12" s="22" t="n">
        <f aca="false">'Open interest'!D12*'Value risk'!D12</f>
        <v>229645084.381367</v>
      </c>
      <c r="E12" s="22" t="n">
        <f aca="false">'Open interest'!E12*'Value risk'!E12</f>
        <v>258215822.923833</v>
      </c>
      <c r="F12" s="22" t="n">
        <f aca="false">'Open interest'!F12*'Value risk'!F12</f>
        <v>248685071.424684</v>
      </c>
      <c r="G12" s="22" t="n">
        <f aca="false">'Open interest'!G12*'Value risk'!G12</f>
        <v>161487576.78779</v>
      </c>
      <c r="H12" s="22" t="n">
        <f aca="false">'Open interest'!H12*'Value risk'!H12</f>
        <v>176452808.852585</v>
      </c>
      <c r="I12" s="22" t="n">
        <f aca="false">'Open interest'!I12*'Value risk'!I12</f>
        <v>64492818.7610106</v>
      </c>
      <c r="J12" s="22" t="n">
        <f aca="false">'Open interest'!J12*'Value risk'!J12</f>
        <v>4175197.94023927</v>
      </c>
      <c r="K12" s="22" t="n">
        <f aca="false">'Open interest'!K12*'Value risk'!K12</f>
        <v>142971279.876165</v>
      </c>
      <c r="L12" s="22" t="n">
        <f aca="false">'Open interest'!L12*'Value risk'!L12</f>
        <v>53185944.5686435</v>
      </c>
      <c r="M12" s="22" t="n">
        <f aca="false">'Open interest'!M12*'Value risk'!M12</f>
        <v>37523710.4912609</v>
      </c>
      <c r="N12" s="22" t="n">
        <f aca="false">'Open interest'!N12*'Value risk'!N12</f>
        <v>282473083.927504</v>
      </c>
      <c r="O12" s="22" t="n">
        <f aca="false">'Open interest'!O12*'Value risk'!O12</f>
        <v>317736285.858091</v>
      </c>
      <c r="P12" s="22" t="n">
        <f aca="false">'Open interest'!P12*'Value risk'!P12</f>
        <v>103076087.254999</v>
      </c>
      <c r="Q12" s="22" t="n">
        <f aca="false">'Open interest'!Q12*'Value risk'!Q12</f>
        <v>233880999.1232</v>
      </c>
      <c r="R12" s="22" t="n">
        <f aca="false">'Open interest'!R12*'Value risk'!R12</f>
        <v>57606397.8161807</v>
      </c>
      <c r="S12" s="22" t="n">
        <f aca="false">'Open interest'!S12*'Value risk'!S12</f>
        <v>0</v>
      </c>
      <c r="T12" s="22" t="n">
        <f aca="false">'Open interest'!T12*'Value risk'!T12</f>
        <v>49061496.5708003</v>
      </c>
      <c r="U12" s="22" t="n">
        <f aca="false">'Open interest'!U12*'Value risk'!U12</f>
        <v>14378438.5861894</v>
      </c>
      <c r="V12" s="22" t="n">
        <f aca="false">'Open interest'!V12*'Value risk'!V12</f>
        <v>74796451.732301</v>
      </c>
      <c r="W12" s="22" t="n">
        <f aca="false">'Open interest'!W12*'Value risk'!W12</f>
        <v>483447793.761635</v>
      </c>
      <c r="X12" s="22" t="n">
        <f aca="false">'Open interest'!X12*'Value risk'!X12</f>
        <v>261074846.714473</v>
      </c>
      <c r="Y12" s="22" t="n">
        <f aca="false">'Open interest'!Y12*'Value risk'!Y12</f>
        <v>0</v>
      </c>
      <c r="Z12" s="22" t="n">
        <f aca="false">'Open interest'!Z12*'Value risk'!Z12</f>
        <v>1206013101.26275</v>
      </c>
      <c r="AA12" s="22" t="n">
        <f aca="false">SUM(G12:J12)</f>
        <v>406608402.341625</v>
      </c>
      <c r="AB12" s="22" t="n">
        <f aca="false">SUM(K12:M12)</f>
        <v>233680934.93607</v>
      </c>
      <c r="AC12" s="22" t="n">
        <f aca="false">SUM(G12:N12)</f>
        <v>922762421.205199</v>
      </c>
      <c r="AD12" s="35" t="n">
        <f aca="false">SUM(D12:F12,Z12)</f>
        <v>1942559079.99263</v>
      </c>
      <c r="AE12" s="22" t="n">
        <f aca="false">SUM(O12:R12,T12:V12)</f>
        <v>850536156.941761</v>
      </c>
      <c r="AF12" s="36"/>
      <c r="AG12" s="23" t="n">
        <f aca="false">INDEX(B12:AE12,1,$AG$4)</f>
        <v>483447793.761635</v>
      </c>
      <c r="AH12" s="21" t="n">
        <f aca="false">INDEX('Value risk'!B12:AE12,1,RiskxOI!$AG$4)</f>
        <v>156.345749883055</v>
      </c>
      <c r="AI12" s="23" t="n">
        <f aca="false">INDEX('Open interest'!B12:AE12,1,RiskxOI!$AG$4)</f>
        <v>3092171</v>
      </c>
      <c r="AJ12" s="21" t="n">
        <f aca="false">INDEX('Value risk_local currency'!B12:AE12,1,RiskxOI!$AG$4)</f>
        <v>156.345749883055</v>
      </c>
      <c r="AK12" s="23" t="n">
        <f aca="false">INDEX('RiskxOI_local currency'!B12:AE12,1,RiskxOI!$AG$4)</f>
        <v>483447793.761635</v>
      </c>
    </row>
    <row r="13" customFormat="false" ht="10.2" hidden="false" customHeight="false" outlineLevel="0" collapsed="false">
      <c r="A13" s="34" t="n">
        <v>36708</v>
      </c>
      <c r="B13" s="22" t="n">
        <f aca="false">'Open interest'!B13*'Value risk'!B13</f>
        <v>1357693427.28284</v>
      </c>
      <c r="C13" s="22" t="n">
        <f aca="false">'Open interest'!C13*'Value risk'!C13</f>
        <v>28627070.8345447</v>
      </c>
      <c r="D13" s="22" t="n">
        <f aca="false">'Open interest'!D13*'Value risk'!D13</f>
        <v>198000401.188359</v>
      </c>
      <c r="E13" s="22" t="n">
        <f aca="false">'Open interest'!E13*'Value risk'!E13</f>
        <v>262770360.460305</v>
      </c>
      <c r="F13" s="22" t="n">
        <f aca="false">'Open interest'!F13*'Value risk'!F13</f>
        <v>175433723.500791</v>
      </c>
      <c r="G13" s="22" t="n">
        <f aca="false">'Open interest'!G13*'Value risk'!G13</f>
        <v>219789223.893829</v>
      </c>
      <c r="H13" s="22" t="n">
        <f aca="false">'Open interest'!H13*'Value risk'!H13</f>
        <v>220868549.258443</v>
      </c>
      <c r="I13" s="22" t="n">
        <f aca="false">'Open interest'!I13*'Value risk'!I13</f>
        <v>86023723.6782782</v>
      </c>
      <c r="J13" s="22" t="n">
        <f aca="false">'Open interest'!J13*'Value risk'!J13</f>
        <v>5207999.51893023</v>
      </c>
      <c r="K13" s="22" t="n">
        <f aca="false">'Open interest'!K13*'Value risk'!K13</f>
        <v>140640326.599023</v>
      </c>
      <c r="L13" s="22" t="n">
        <f aca="false">'Open interest'!L13*'Value risk'!L13</f>
        <v>40960454.6214526</v>
      </c>
      <c r="M13" s="22" t="n">
        <f aca="false">'Open interest'!M13*'Value risk'!M13</f>
        <v>11883073.4273078</v>
      </c>
      <c r="N13" s="22" t="n">
        <f aca="false">'Open interest'!N13*'Value risk'!N13</f>
        <v>201892873.086217</v>
      </c>
      <c r="O13" s="22" t="n">
        <f aca="false">'Open interest'!O13*'Value risk'!O13</f>
        <v>316626278.492384</v>
      </c>
      <c r="P13" s="22" t="n">
        <f aca="false">'Open interest'!P13*'Value risk'!P13</f>
        <v>79771891.2788186</v>
      </c>
      <c r="Q13" s="22" t="n">
        <f aca="false">'Open interest'!Q13*'Value risk'!Q13</f>
        <v>170181833.175804</v>
      </c>
      <c r="R13" s="22" t="n">
        <f aca="false">'Open interest'!R13*'Value risk'!R13</f>
        <v>52971956.6726611</v>
      </c>
      <c r="S13" s="22" t="n">
        <f aca="false">'Open interest'!S13*'Value risk'!S13</f>
        <v>0</v>
      </c>
      <c r="T13" s="22" t="n">
        <f aca="false">'Open interest'!T13*'Value risk'!T13</f>
        <v>13929191.4652358</v>
      </c>
      <c r="U13" s="22" t="n">
        <f aca="false">'Open interest'!U13*'Value risk'!U13</f>
        <v>14441601.5172542</v>
      </c>
      <c r="V13" s="22" t="n">
        <f aca="false">'Open interest'!V13*'Value risk'!V13</f>
        <v>48793157.523348</v>
      </c>
      <c r="W13" s="22" t="n">
        <f aca="false">'Open interest'!W13*'Value risk'!W13</f>
        <v>331196815.26484</v>
      </c>
      <c r="X13" s="22" t="n">
        <f aca="false">'Open interest'!X13*'Value risk'!X13</f>
        <v>76522767.4573997</v>
      </c>
      <c r="Y13" s="22" t="n">
        <f aca="false">'Open interest'!Y13*'Value risk'!Y13</f>
        <v>0</v>
      </c>
      <c r="Z13" s="22" t="n">
        <f aca="false">'Open interest'!Z13*'Value risk'!Z13</f>
        <v>1386320498.11739</v>
      </c>
      <c r="AA13" s="22" t="n">
        <f aca="false">SUM(G13:J13)</f>
        <v>531889496.349481</v>
      </c>
      <c r="AB13" s="22" t="n">
        <f aca="false">SUM(K13:M13)</f>
        <v>193483854.647783</v>
      </c>
      <c r="AC13" s="22" t="n">
        <f aca="false">SUM(G13:N13)</f>
        <v>927266224.083481</v>
      </c>
      <c r="AD13" s="35" t="n">
        <f aca="false">SUM(D13:F13,Z13)</f>
        <v>2022524983.26684</v>
      </c>
      <c r="AE13" s="22" t="n">
        <f aca="false">SUM(O13:R13,T13:V13)</f>
        <v>696715910.125505</v>
      </c>
      <c r="AF13" s="36"/>
      <c r="AG13" s="23" t="n">
        <f aca="false">INDEX(B13:AE13,1,$AG$4)</f>
        <v>331196815.26484</v>
      </c>
      <c r="AH13" s="21" t="n">
        <f aca="false">INDEX('Value risk'!B13:AE13,1,RiskxOI!$AG$4)</f>
        <v>103.97328540999</v>
      </c>
      <c r="AI13" s="23" t="n">
        <f aca="false">INDEX('Open interest'!B13:AE13,1,RiskxOI!$AG$4)</f>
        <v>3185403</v>
      </c>
      <c r="AJ13" s="21" t="n">
        <f aca="false">INDEX('Value risk_local currency'!B13:AE13,1,RiskxOI!$AG$4)</f>
        <v>103.97328540999</v>
      </c>
      <c r="AK13" s="23" t="n">
        <f aca="false">INDEX('RiskxOI_local currency'!B13:AE13,1,RiskxOI!$AG$4)</f>
        <v>331196815.26484</v>
      </c>
    </row>
    <row r="14" customFormat="false" ht="10.2" hidden="false" customHeight="false" outlineLevel="0" collapsed="false">
      <c r="A14" s="34" t="n">
        <v>36739</v>
      </c>
      <c r="B14" s="22" t="n">
        <f aca="false">'Open interest'!B14*'Value risk'!B14</f>
        <v>868348544.057046</v>
      </c>
      <c r="C14" s="22" t="n">
        <f aca="false">'Open interest'!C14*'Value risk'!C14</f>
        <v>19183263.5528554</v>
      </c>
      <c r="D14" s="22" t="n">
        <f aca="false">'Open interest'!D14*'Value risk'!D14</f>
        <v>221012369.361312</v>
      </c>
      <c r="E14" s="22" t="n">
        <f aca="false">'Open interest'!E14*'Value risk'!E14</f>
        <v>347539230.246694</v>
      </c>
      <c r="F14" s="22" t="n">
        <f aca="false">'Open interest'!F14*'Value risk'!F14</f>
        <v>214536452.230781</v>
      </c>
      <c r="G14" s="22" t="n">
        <f aca="false">'Open interest'!G14*'Value risk'!G14</f>
        <v>146140485.4142</v>
      </c>
      <c r="H14" s="22" t="n">
        <f aca="false">'Open interest'!H14*'Value risk'!H14</f>
        <v>134462430.524016</v>
      </c>
      <c r="I14" s="22" t="n">
        <f aca="false">'Open interest'!I14*'Value risk'!I14</f>
        <v>56624529.0577657</v>
      </c>
      <c r="J14" s="22" t="n">
        <f aca="false">'Open interest'!J14*'Value risk'!J14</f>
        <v>3409826.39978338</v>
      </c>
      <c r="K14" s="22" t="n">
        <f aca="false">'Open interest'!K14*'Value risk'!K14</f>
        <v>126512834.274972</v>
      </c>
      <c r="L14" s="22" t="n">
        <f aca="false">'Open interest'!L14*'Value risk'!L14</f>
        <v>40660548.0552191</v>
      </c>
      <c r="M14" s="22" t="n">
        <f aca="false">'Open interest'!M14*'Value risk'!M14</f>
        <v>19028632.9807797</v>
      </c>
      <c r="N14" s="22" t="n">
        <f aca="false">'Open interest'!N14*'Value risk'!N14</f>
        <v>212884036.489283</v>
      </c>
      <c r="O14" s="22" t="n">
        <f aca="false">'Open interest'!O14*'Value risk'!O14</f>
        <v>274041975.568919</v>
      </c>
      <c r="P14" s="22" t="n">
        <f aca="false">'Open interest'!P14*'Value risk'!P14</f>
        <v>144555069.438102</v>
      </c>
      <c r="Q14" s="22" t="n">
        <f aca="false">'Open interest'!Q14*'Value risk'!Q14</f>
        <v>198334177.927884</v>
      </c>
      <c r="R14" s="22" t="n">
        <f aca="false">'Open interest'!R14*'Value risk'!R14</f>
        <v>65571397.0786152</v>
      </c>
      <c r="S14" s="22" t="n">
        <f aca="false">'Open interest'!S14*'Value risk'!S14</f>
        <v>0</v>
      </c>
      <c r="T14" s="22" t="n">
        <f aca="false">'Open interest'!T14*'Value risk'!T14</f>
        <v>21865545.8023806</v>
      </c>
      <c r="U14" s="22" t="n">
        <f aca="false">'Open interest'!U14*'Value risk'!U14</f>
        <v>13961608.4993751</v>
      </c>
      <c r="V14" s="22" t="n">
        <f aca="false">'Open interest'!V14*'Value risk'!V14</f>
        <v>31949065.1841723</v>
      </c>
      <c r="W14" s="22" t="n">
        <f aca="false">'Open interest'!W14*'Value risk'!W14</f>
        <v>225032937.543575</v>
      </c>
      <c r="X14" s="22" t="n">
        <f aca="false">'Open interest'!X14*'Value risk'!X14</f>
        <v>92353357.7335272</v>
      </c>
      <c r="Y14" s="22" t="n">
        <f aca="false">'Open interest'!Y14*'Value risk'!Y14</f>
        <v>0</v>
      </c>
      <c r="Z14" s="22" t="n">
        <f aca="false">'Open interest'!Z14*'Value risk'!Z14</f>
        <v>887531807.609901</v>
      </c>
      <c r="AA14" s="22" t="n">
        <f aca="false">SUM(G14:J14)</f>
        <v>340637271.395765</v>
      </c>
      <c r="AB14" s="22" t="n">
        <f aca="false">SUM(K14:M14)</f>
        <v>186202015.310971</v>
      </c>
      <c r="AC14" s="22" t="n">
        <f aca="false">SUM(G14:N14)</f>
        <v>739723323.196019</v>
      </c>
      <c r="AD14" s="35" t="n">
        <f aca="false">SUM(D14:F14,Z14)</f>
        <v>1670619859.44869</v>
      </c>
      <c r="AE14" s="22" t="n">
        <f aca="false">SUM(O14:R14,T14:V14)</f>
        <v>750278839.499448</v>
      </c>
      <c r="AF14" s="36"/>
      <c r="AG14" s="23" t="n">
        <f aca="false">INDEX(B14:AE14,1,$AG$4)</f>
        <v>225032937.543575</v>
      </c>
      <c r="AH14" s="21" t="n">
        <f aca="false">INDEX('Value risk'!B14:AE14,1,RiskxOI!$AG$4)</f>
        <v>68.9686157645233</v>
      </c>
      <c r="AI14" s="23" t="n">
        <f aca="false">INDEX('Open interest'!B14:AE14,1,RiskxOI!$AG$4)</f>
        <v>3262831</v>
      </c>
      <c r="AJ14" s="21" t="n">
        <f aca="false">INDEX('Value risk_local currency'!B14:AE14,1,RiskxOI!$AG$4)</f>
        <v>68.9686157645233</v>
      </c>
      <c r="AK14" s="23" t="n">
        <f aca="false">INDEX('RiskxOI_local currency'!B14:AE14,1,RiskxOI!$AG$4)</f>
        <v>225032937.543575</v>
      </c>
    </row>
    <row r="15" customFormat="false" ht="10.2" hidden="false" customHeight="false" outlineLevel="0" collapsed="false">
      <c r="A15" s="34" t="n">
        <v>36770</v>
      </c>
      <c r="B15" s="22" t="n">
        <f aca="false">'Open interest'!B15*'Value risk'!B15</f>
        <v>1199025037.7737</v>
      </c>
      <c r="C15" s="22" t="n">
        <f aca="false">'Open interest'!C15*'Value risk'!C15</f>
        <v>19623046.9854513</v>
      </c>
      <c r="D15" s="22" t="n">
        <f aca="false">'Open interest'!D15*'Value risk'!D15</f>
        <v>255572966.336413</v>
      </c>
      <c r="E15" s="22" t="n">
        <f aca="false">'Open interest'!E15*'Value risk'!E15</f>
        <v>260628315.352397</v>
      </c>
      <c r="F15" s="22" t="n">
        <f aca="false">'Open interest'!F15*'Value risk'!F15</f>
        <v>224593944.001807</v>
      </c>
      <c r="G15" s="22" t="n">
        <f aca="false">'Open interest'!G15*'Value risk'!G15</f>
        <v>132166719.741156</v>
      </c>
      <c r="H15" s="22" t="n">
        <f aca="false">'Open interest'!H15*'Value risk'!H15</f>
        <v>97888765.0322251</v>
      </c>
      <c r="I15" s="22" t="n">
        <f aca="false">'Open interest'!I15*'Value risk'!I15</f>
        <v>31869630.089638</v>
      </c>
      <c r="J15" s="22" t="n">
        <f aca="false">'Open interest'!J15*'Value risk'!J15</f>
        <v>3198781.62178143</v>
      </c>
      <c r="K15" s="22" t="n">
        <f aca="false">'Open interest'!K15*'Value risk'!K15</f>
        <v>158528187.498464</v>
      </c>
      <c r="L15" s="22" t="n">
        <f aca="false">'Open interest'!L15*'Value risk'!L15</f>
        <v>62419718.4896637</v>
      </c>
      <c r="M15" s="22" t="n">
        <f aca="false">'Open interest'!M15*'Value risk'!M15</f>
        <v>31081593.2261267</v>
      </c>
      <c r="N15" s="22" t="n">
        <f aca="false">'Open interest'!N15*'Value risk'!N15</f>
        <v>218863978.809189</v>
      </c>
      <c r="O15" s="22" t="n">
        <f aca="false">'Open interest'!O15*'Value risk'!O15</f>
        <v>551864270.543254</v>
      </c>
      <c r="P15" s="22" t="n">
        <f aca="false">'Open interest'!P15*'Value risk'!P15</f>
        <v>193708332.404246</v>
      </c>
      <c r="Q15" s="22" t="n">
        <f aca="false">'Open interest'!Q15*'Value risk'!Q15</f>
        <v>248327958.376314</v>
      </c>
      <c r="R15" s="22" t="n">
        <f aca="false">'Open interest'!R15*'Value risk'!R15</f>
        <v>103247367.130988</v>
      </c>
      <c r="S15" s="22" t="n">
        <f aca="false">'Open interest'!S15*'Value risk'!S15</f>
        <v>0</v>
      </c>
      <c r="T15" s="22" t="n">
        <f aca="false">'Open interest'!T15*'Value risk'!T15</f>
        <v>20454990.4084734</v>
      </c>
      <c r="U15" s="22" t="n">
        <f aca="false">'Open interest'!U15*'Value risk'!U15</f>
        <v>20180705.7273233</v>
      </c>
      <c r="V15" s="22" t="n">
        <f aca="false">'Open interest'!V15*'Value risk'!V15</f>
        <v>50997637.6024615</v>
      </c>
      <c r="W15" s="22" t="n">
        <f aca="false">'Open interest'!W15*'Value risk'!W15</f>
        <v>255363168.987158</v>
      </c>
      <c r="X15" s="22" t="n">
        <f aca="false">'Open interest'!X15*'Value risk'!X15</f>
        <v>95070946.253139</v>
      </c>
      <c r="Y15" s="22" t="n">
        <f aca="false">'Open interest'!Y15*'Value risk'!Y15</f>
        <v>0</v>
      </c>
      <c r="Z15" s="22" t="n">
        <f aca="false">'Open interest'!Z15*'Value risk'!Z15</f>
        <v>1218648084.75915</v>
      </c>
      <c r="AA15" s="22" t="n">
        <f aca="false">SUM(G15:J15)</f>
        <v>265123896.4848</v>
      </c>
      <c r="AB15" s="22" t="n">
        <f aca="false">SUM(K15:M15)</f>
        <v>252029499.214254</v>
      </c>
      <c r="AC15" s="22" t="n">
        <f aca="false">SUM(G15:N15)</f>
        <v>736017374.508243</v>
      </c>
      <c r="AD15" s="35" t="n">
        <f aca="false">SUM(D15:F15,Z15)</f>
        <v>1959443310.44976</v>
      </c>
      <c r="AE15" s="22" t="n">
        <f aca="false">SUM(O15:R15,T15:V15)</f>
        <v>1188781262.19306</v>
      </c>
      <c r="AF15" s="36"/>
      <c r="AG15" s="23" t="n">
        <f aca="false">INDEX(B15:AE15,1,$AG$4)</f>
        <v>255363168.987158</v>
      </c>
      <c r="AH15" s="21" t="n">
        <f aca="false">INDEX('Value risk'!B15:AE15,1,RiskxOI!$AG$4)</f>
        <v>83.9603603211858</v>
      </c>
      <c r="AI15" s="23" t="n">
        <f aca="false">INDEX('Open interest'!B15:AE15,1,RiskxOI!$AG$4)</f>
        <v>3041473</v>
      </c>
      <c r="AJ15" s="21" t="n">
        <f aca="false">INDEX('Value risk_local currency'!B15:AE15,1,RiskxOI!$AG$4)</f>
        <v>83.9603603211858</v>
      </c>
      <c r="AK15" s="23" t="n">
        <f aca="false">INDEX('RiskxOI_local currency'!B15:AE15,1,RiskxOI!$AG$4)</f>
        <v>255363168.987158</v>
      </c>
    </row>
    <row r="16" customFormat="false" ht="10.2" hidden="false" customHeight="false" outlineLevel="0" collapsed="false">
      <c r="A16" s="34" t="n">
        <v>36800</v>
      </c>
      <c r="B16" s="22" t="n">
        <f aca="false">'Open interest'!B16*'Value risk'!B16</f>
        <v>2490876717.75801</v>
      </c>
      <c r="C16" s="22" t="n">
        <f aca="false">'Open interest'!C16*'Value risk'!C16</f>
        <v>62236731.3049077</v>
      </c>
      <c r="D16" s="22" t="n">
        <f aca="false">'Open interest'!D16*'Value risk'!D16</f>
        <v>362985460.927718</v>
      </c>
      <c r="E16" s="22" t="n">
        <f aca="false">'Open interest'!E16*'Value risk'!E16</f>
        <v>338042756.752899</v>
      </c>
      <c r="F16" s="22" t="n">
        <f aca="false">'Open interest'!F16*'Value risk'!F16</f>
        <v>216168003.382315</v>
      </c>
      <c r="G16" s="22" t="n">
        <f aca="false">'Open interest'!G16*'Value risk'!G16</f>
        <v>145315814.848422</v>
      </c>
      <c r="H16" s="22" t="n">
        <f aca="false">'Open interest'!H16*'Value risk'!H16</f>
        <v>131332351.977308</v>
      </c>
      <c r="I16" s="22" t="n">
        <f aca="false">'Open interest'!I16*'Value risk'!I16</f>
        <v>53810383.2569048</v>
      </c>
      <c r="J16" s="22" t="n">
        <f aca="false">'Open interest'!J16*'Value risk'!J16</f>
        <v>3721046.64521628</v>
      </c>
      <c r="K16" s="22" t="n">
        <f aca="false">'Open interest'!K16*'Value risk'!K16</f>
        <v>89980932.508129</v>
      </c>
      <c r="L16" s="22" t="n">
        <f aca="false">'Open interest'!L16*'Value risk'!L16</f>
        <v>35521938.0077303</v>
      </c>
      <c r="M16" s="22" t="n">
        <f aca="false">'Open interest'!M16*'Value risk'!M16</f>
        <v>16635110.3049555</v>
      </c>
      <c r="N16" s="22" t="n">
        <f aca="false">'Open interest'!N16*'Value risk'!N16</f>
        <v>115462680.08365</v>
      </c>
      <c r="O16" s="22" t="n">
        <f aca="false">'Open interest'!O16*'Value risk'!O16</f>
        <v>467677296.95433</v>
      </c>
      <c r="P16" s="22" t="n">
        <f aca="false">'Open interest'!P16*'Value risk'!P16</f>
        <v>183867582.977324</v>
      </c>
      <c r="Q16" s="22" t="n">
        <f aca="false">'Open interest'!Q16*'Value risk'!Q16</f>
        <v>228064241.093494</v>
      </c>
      <c r="R16" s="22" t="n">
        <f aca="false">'Open interest'!R16*'Value risk'!R16</f>
        <v>73197289.3760921</v>
      </c>
      <c r="S16" s="22" t="n">
        <f aca="false">'Open interest'!S16*'Value risk'!S16</f>
        <v>0</v>
      </c>
      <c r="T16" s="22" t="n">
        <f aca="false">'Open interest'!T16*'Value risk'!T16</f>
        <v>28143158.9495286</v>
      </c>
      <c r="U16" s="22" t="n">
        <f aca="false">'Open interest'!U16*'Value risk'!U16</f>
        <v>17138217.0618943</v>
      </c>
      <c r="V16" s="22" t="n">
        <f aca="false">'Open interest'!V16*'Value risk'!V16</f>
        <v>42929790.172717</v>
      </c>
      <c r="W16" s="22" t="n">
        <f aca="false">'Open interest'!W16*'Value risk'!W16</f>
        <v>237482428.508941</v>
      </c>
      <c r="X16" s="22" t="n">
        <f aca="false">'Open interest'!X16*'Value risk'!X16</f>
        <v>68885965.4805198</v>
      </c>
      <c r="Y16" s="22" t="n">
        <f aca="false">'Open interest'!Y16*'Value risk'!Y16</f>
        <v>0</v>
      </c>
      <c r="Z16" s="22" t="n">
        <f aca="false">'Open interest'!Z16*'Value risk'!Z16</f>
        <v>2553113449.06292</v>
      </c>
      <c r="AA16" s="22" t="n">
        <f aca="false">SUM(G16:J16)</f>
        <v>334179596.727851</v>
      </c>
      <c r="AB16" s="22" t="n">
        <f aca="false">SUM(K16:M16)</f>
        <v>142137980.820815</v>
      </c>
      <c r="AC16" s="22" t="n">
        <f aca="false">SUM(G16:N16)</f>
        <v>591780257.632316</v>
      </c>
      <c r="AD16" s="35" t="n">
        <f aca="false">SUM(D16:F16,Z16)</f>
        <v>3470309670.12585</v>
      </c>
      <c r="AE16" s="22" t="n">
        <f aca="false">SUM(O16:R16,T16:V16)</f>
        <v>1041017576.58538</v>
      </c>
      <c r="AF16" s="36"/>
      <c r="AG16" s="23" t="n">
        <f aca="false">INDEX(B16:AE16,1,$AG$4)</f>
        <v>237482428.508941</v>
      </c>
      <c r="AH16" s="21" t="n">
        <f aca="false">INDEX('Value risk'!B16:AE16,1,RiskxOI!$AG$4)</f>
        <v>76.2721297104144</v>
      </c>
      <c r="AI16" s="23" t="n">
        <f aca="false">INDEX('Open interest'!B16:AE16,1,RiskxOI!$AG$4)</f>
        <v>3113620</v>
      </c>
      <c r="AJ16" s="21" t="n">
        <f aca="false">INDEX('Value risk_local currency'!B16:AE16,1,RiskxOI!$AG$4)</f>
        <v>76.2721297104144</v>
      </c>
      <c r="AK16" s="23" t="n">
        <f aca="false">INDEX('RiskxOI_local currency'!B16:AE16,1,RiskxOI!$AG$4)</f>
        <v>237482428.508941</v>
      </c>
    </row>
    <row r="17" customFormat="false" ht="10.2" hidden="false" customHeight="false" outlineLevel="0" collapsed="false">
      <c r="A17" s="34" t="n">
        <v>36831</v>
      </c>
      <c r="B17" s="22" t="n">
        <f aca="false">'Open interest'!B17*'Value risk'!B17</f>
        <v>2053914082.48148</v>
      </c>
      <c r="C17" s="22" t="n">
        <f aca="false">'Open interest'!C17*'Value risk'!C17</f>
        <v>67984792.4838864</v>
      </c>
      <c r="D17" s="22" t="n">
        <f aca="false">'Open interest'!D17*'Value risk'!D17</f>
        <v>356895498.92699</v>
      </c>
      <c r="E17" s="22" t="n">
        <f aca="false">'Open interest'!E17*'Value risk'!E17</f>
        <v>404722384.984618</v>
      </c>
      <c r="F17" s="22" t="n">
        <f aca="false">'Open interest'!F17*'Value risk'!F17</f>
        <v>228698665.265482</v>
      </c>
      <c r="G17" s="22" t="n">
        <f aca="false">'Open interest'!G17*'Value risk'!G17</f>
        <v>200050355.245037</v>
      </c>
      <c r="H17" s="22" t="n">
        <f aca="false">'Open interest'!H17*'Value risk'!H17</f>
        <v>128308510.188022</v>
      </c>
      <c r="I17" s="22" t="n">
        <f aca="false">'Open interest'!I17*'Value risk'!I17</f>
        <v>70713834.2783072</v>
      </c>
      <c r="J17" s="22" t="n">
        <f aca="false">'Open interest'!J17*'Value risk'!J17</f>
        <v>5527786.58487972</v>
      </c>
      <c r="K17" s="22" t="n">
        <f aca="false">'Open interest'!K17*'Value risk'!K17</f>
        <v>147010271.233886</v>
      </c>
      <c r="L17" s="22" t="n">
        <f aca="false">'Open interest'!L17*'Value risk'!L17</f>
        <v>50270416.2793039</v>
      </c>
      <c r="M17" s="22" t="n">
        <f aca="false">'Open interest'!M17*'Value risk'!M17</f>
        <v>18771098.4715457</v>
      </c>
      <c r="N17" s="22" t="n">
        <f aca="false">'Open interest'!N17*'Value risk'!N17</f>
        <v>209967121.051823</v>
      </c>
      <c r="O17" s="22" t="n">
        <f aca="false">'Open interest'!O17*'Value risk'!O17</f>
        <v>243728683.317294</v>
      </c>
      <c r="P17" s="22" t="n">
        <f aca="false">'Open interest'!P17*'Value risk'!P17</f>
        <v>145322672.38629</v>
      </c>
      <c r="Q17" s="22" t="n">
        <f aca="false">'Open interest'!Q17*'Value risk'!Q17</f>
        <v>174468813.731399</v>
      </c>
      <c r="R17" s="22" t="n">
        <f aca="false">'Open interest'!R17*'Value risk'!R17</f>
        <v>71061033.271203</v>
      </c>
      <c r="S17" s="22" t="n">
        <f aca="false">'Open interest'!S17*'Value risk'!S17</f>
        <v>0</v>
      </c>
      <c r="T17" s="22" t="n">
        <f aca="false">'Open interest'!T17*'Value risk'!T17</f>
        <v>17422600.5355387</v>
      </c>
      <c r="U17" s="22" t="n">
        <f aca="false">'Open interest'!U17*'Value risk'!U17</f>
        <v>18549161.3087386</v>
      </c>
      <c r="V17" s="22" t="n">
        <f aca="false">'Open interest'!V17*'Value risk'!V17</f>
        <v>46670939.9629985</v>
      </c>
      <c r="W17" s="22" t="n">
        <f aca="false">'Open interest'!W17*'Value risk'!W17</f>
        <v>250451564.380379</v>
      </c>
      <c r="X17" s="22" t="n">
        <f aca="false">'Open interest'!X17*'Value risk'!X17</f>
        <v>70746507.7149711</v>
      </c>
      <c r="Y17" s="22" t="n">
        <f aca="false">'Open interest'!Y17*'Value risk'!Y17</f>
        <v>0</v>
      </c>
      <c r="Z17" s="22" t="n">
        <f aca="false">'Open interest'!Z17*'Value risk'!Z17</f>
        <v>2121898874.96537</v>
      </c>
      <c r="AA17" s="22" t="n">
        <f aca="false">SUM(G17:J17)</f>
        <v>404600486.296246</v>
      </c>
      <c r="AB17" s="22" t="n">
        <f aca="false">SUM(K17:M17)</f>
        <v>216051785.984736</v>
      </c>
      <c r="AC17" s="22" t="n">
        <f aca="false">SUM(G17:N17)</f>
        <v>830619393.332804</v>
      </c>
      <c r="AD17" s="35" t="n">
        <f aca="false">SUM(D17:F17,Z17)</f>
        <v>3112215424.14246</v>
      </c>
      <c r="AE17" s="22" t="n">
        <f aca="false">SUM(O17:R17,T17:V17)</f>
        <v>717223904.513462</v>
      </c>
      <c r="AF17" s="36"/>
      <c r="AG17" s="23" t="n">
        <f aca="false">INDEX(B17:AE17,1,$AG$4)</f>
        <v>250451564.380379</v>
      </c>
      <c r="AH17" s="21" t="n">
        <f aca="false">INDEX('Value risk'!B17:AE17,1,RiskxOI!$AG$4)</f>
        <v>74.7017880833956</v>
      </c>
      <c r="AI17" s="23" t="n">
        <f aca="false">INDEX('Open interest'!B17:AE17,1,RiskxOI!$AG$4)</f>
        <v>3352685</v>
      </c>
      <c r="AJ17" s="21" t="n">
        <f aca="false">INDEX('Value risk_local currency'!B17:AE17,1,RiskxOI!$AG$4)</f>
        <v>74.7017880833956</v>
      </c>
      <c r="AK17" s="23" t="n">
        <f aca="false">INDEX('RiskxOI_local currency'!B17:AE17,1,RiskxOI!$AG$4)</f>
        <v>250451564.380379</v>
      </c>
    </row>
    <row r="18" customFormat="false" ht="10.2" hidden="false" customHeight="false" outlineLevel="0" collapsed="false">
      <c r="A18" s="34" t="n">
        <v>36861</v>
      </c>
      <c r="B18" s="22" t="n">
        <f aca="false">'Open interest'!B18*'Value risk'!B18</f>
        <v>2802187777.2723</v>
      </c>
      <c r="C18" s="22" t="n">
        <f aca="false">'Open interest'!C18*'Value risk'!C18</f>
        <v>44866428.3019887</v>
      </c>
      <c r="D18" s="22" t="n">
        <f aca="false">'Open interest'!D18*'Value risk'!D18</f>
        <v>410241321.862257</v>
      </c>
      <c r="E18" s="22" t="n">
        <f aca="false">'Open interest'!E18*'Value risk'!E18</f>
        <v>367399043.136247</v>
      </c>
      <c r="F18" s="22" t="n">
        <f aca="false">'Open interest'!F18*'Value risk'!F18</f>
        <v>264126474.585766</v>
      </c>
      <c r="G18" s="22" t="n">
        <f aca="false">'Open interest'!G18*'Value risk'!G18</f>
        <v>158870172.970873</v>
      </c>
      <c r="H18" s="22" t="n">
        <f aca="false">'Open interest'!H18*'Value risk'!H18</f>
        <v>181566055.477697</v>
      </c>
      <c r="I18" s="22" t="n">
        <f aca="false">'Open interest'!I18*'Value risk'!I18</f>
        <v>70881007.6910328</v>
      </c>
      <c r="J18" s="22" t="n">
        <f aca="false">'Open interest'!J18*'Value risk'!J18</f>
        <v>9706749.36478302</v>
      </c>
      <c r="K18" s="22" t="n">
        <f aca="false">'Open interest'!K18*'Value risk'!K18</f>
        <v>122918672.758026</v>
      </c>
      <c r="L18" s="22" t="n">
        <f aca="false">'Open interest'!L18*'Value risk'!L18</f>
        <v>82388585.3327858</v>
      </c>
      <c r="M18" s="22" t="n">
        <f aca="false">'Open interest'!M18*'Value risk'!M18</f>
        <v>27450185.8365422</v>
      </c>
      <c r="N18" s="22" t="n">
        <f aca="false">'Open interest'!N18*'Value risk'!N18</f>
        <v>233031513.954421</v>
      </c>
      <c r="O18" s="22" t="n">
        <f aca="false">'Open interest'!O18*'Value risk'!O18</f>
        <v>438178583.703558</v>
      </c>
      <c r="P18" s="22" t="n">
        <f aca="false">'Open interest'!P18*'Value risk'!P18</f>
        <v>174360896.231469</v>
      </c>
      <c r="Q18" s="22" t="n">
        <f aca="false">'Open interest'!Q18*'Value risk'!Q18</f>
        <v>261372227.256607</v>
      </c>
      <c r="R18" s="22" t="n">
        <f aca="false">'Open interest'!R18*'Value risk'!R18</f>
        <v>72706473.7038574</v>
      </c>
      <c r="S18" s="22" t="n">
        <f aca="false">'Open interest'!S18*'Value risk'!S18</f>
        <v>0</v>
      </c>
      <c r="T18" s="22" t="n">
        <f aca="false">'Open interest'!T18*'Value risk'!T18</f>
        <v>16692046.3734843</v>
      </c>
      <c r="U18" s="22" t="n">
        <f aca="false">'Open interest'!U18*'Value risk'!U18</f>
        <v>13418556.057941</v>
      </c>
      <c r="V18" s="22" t="n">
        <f aca="false">'Open interest'!V18*'Value risk'!V18</f>
        <v>55589727.5634328</v>
      </c>
      <c r="W18" s="22" t="n">
        <f aca="false">'Open interest'!W18*'Value risk'!W18</f>
        <v>608616014.775376</v>
      </c>
      <c r="X18" s="22" t="n">
        <f aca="false">'Open interest'!X18*'Value risk'!X18</f>
        <v>121872842.297089</v>
      </c>
      <c r="Y18" s="22" t="n">
        <f aca="false">'Open interest'!Y18*'Value risk'!Y18</f>
        <v>0</v>
      </c>
      <c r="Z18" s="22" t="n">
        <f aca="false">'Open interest'!Z18*'Value risk'!Z18</f>
        <v>2847054205.57429</v>
      </c>
      <c r="AA18" s="22" t="n">
        <f aca="false">SUM(G18:J18)</f>
        <v>421023985.504386</v>
      </c>
      <c r="AB18" s="22" t="n">
        <f aca="false">SUM(K18:M18)</f>
        <v>232757443.927354</v>
      </c>
      <c r="AC18" s="22" t="n">
        <f aca="false">SUM(G18:N18)</f>
        <v>886812943.386161</v>
      </c>
      <c r="AD18" s="35" t="n">
        <f aca="false">SUM(D18:F18,Z18)</f>
        <v>3888821045.15856</v>
      </c>
      <c r="AE18" s="22" t="n">
        <f aca="false">SUM(O18:R18,T18:V18)</f>
        <v>1032318510.89035</v>
      </c>
      <c r="AF18" s="36"/>
      <c r="AG18" s="23" t="n">
        <f aca="false">INDEX(B18:AE18,1,$AG$4)</f>
        <v>608616014.775376</v>
      </c>
      <c r="AH18" s="21" t="n">
        <f aca="false">INDEX('Value risk'!B18:AE18,1,RiskxOI!$AG$4)</f>
        <v>189.115844475227</v>
      </c>
      <c r="AI18" s="23" t="n">
        <f aca="false">INDEX('Open interest'!B18:AE18,1,RiskxOI!$AG$4)</f>
        <v>3218218</v>
      </c>
      <c r="AJ18" s="21" t="n">
        <f aca="false">INDEX('Value risk_local currency'!B18:AE18,1,RiskxOI!$AG$4)</f>
        <v>189.115844475227</v>
      </c>
      <c r="AK18" s="23" t="n">
        <f aca="false">INDEX('RiskxOI_local currency'!B18:AE18,1,RiskxOI!$AG$4)</f>
        <v>608616014.775376</v>
      </c>
    </row>
    <row r="19" customFormat="false" ht="10.2" hidden="false" customHeight="false" outlineLevel="0" collapsed="false">
      <c r="A19" s="34" t="n">
        <v>36892</v>
      </c>
      <c r="B19" s="22" t="n">
        <f aca="false">'Open interest'!B19*'Value risk'!B19</f>
        <v>2131301654.79578</v>
      </c>
      <c r="C19" s="22" t="n">
        <f aca="false">'Open interest'!C19*'Value risk'!C19</f>
        <v>49537591.1272043</v>
      </c>
      <c r="D19" s="22" t="n">
        <f aca="false">'Open interest'!D19*'Value risk'!D19</f>
        <v>331567178.37922</v>
      </c>
      <c r="E19" s="22" t="n">
        <f aca="false">'Open interest'!E19*'Value risk'!E19</f>
        <v>195807742.256141</v>
      </c>
      <c r="F19" s="22" t="n">
        <f aca="false">'Open interest'!F19*'Value risk'!F19</f>
        <v>178817449.48359</v>
      </c>
      <c r="G19" s="22" t="n">
        <f aca="false">'Open interest'!G19*'Value risk'!G19</f>
        <v>311985064.484464</v>
      </c>
      <c r="H19" s="22" t="n">
        <f aca="false">'Open interest'!H19*'Value risk'!H19</f>
        <v>288002108.630941</v>
      </c>
      <c r="I19" s="22" t="n">
        <f aca="false">'Open interest'!I19*'Value risk'!I19</f>
        <v>141243010.309248</v>
      </c>
      <c r="J19" s="22" t="n">
        <f aca="false">'Open interest'!J19*'Value risk'!J19</f>
        <v>12967198.8594582</v>
      </c>
      <c r="K19" s="22" t="n">
        <f aca="false">'Open interest'!K19*'Value risk'!K19</f>
        <v>122907267.246196</v>
      </c>
      <c r="L19" s="22" t="n">
        <f aca="false">'Open interest'!L19*'Value risk'!L19</f>
        <v>79742519.1441597</v>
      </c>
      <c r="M19" s="22" t="n">
        <f aca="false">'Open interest'!M19*'Value risk'!M19</f>
        <v>48178941.061724</v>
      </c>
      <c r="N19" s="22" t="n">
        <f aca="false">'Open interest'!N19*'Value risk'!N19</f>
        <v>219465649.862013</v>
      </c>
      <c r="O19" s="22" t="n">
        <f aca="false">'Open interest'!O19*'Value risk'!O19</f>
        <v>387043610.448249</v>
      </c>
      <c r="P19" s="22" t="n">
        <f aca="false">'Open interest'!P19*'Value risk'!P19</f>
        <v>123435639.219371</v>
      </c>
      <c r="Q19" s="22" t="n">
        <f aca="false">'Open interest'!Q19*'Value risk'!Q19</f>
        <v>169733035.25149</v>
      </c>
      <c r="R19" s="22" t="n">
        <f aca="false">'Open interest'!R19*'Value risk'!R19</f>
        <v>48097526.5684463</v>
      </c>
      <c r="S19" s="22" t="n">
        <f aca="false">'Open interest'!S19*'Value risk'!S19</f>
        <v>0</v>
      </c>
      <c r="T19" s="22" t="n">
        <f aca="false">'Open interest'!T19*'Value risk'!T19</f>
        <v>17770498.4295229</v>
      </c>
      <c r="U19" s="22" t="n">
        <f aca="false">'Open interest'!U19*'Value risk'!U19</f>
        <v>22161439.863464</v>
      </c>
      <c r="V19" s="22" t="n">
        <f aca="false">'Open interest'!V19*'Value risk'!V19</f>
        <v>58635518.4368807</v>
      </c>
      <c r="W19" s="22" t="n">
        <f aca="false">'Open interest'!W19*'Value risk'!W19</f>
        <v>750317944.079977</v>
      </c>
      <c r="X19" s="22" t="n">
        <f aca="false">'Open interest'!X19*'Value risk'!X19</f>
        <v>207374617.026311</v>
      </c>
      <c r="Y19" s="22" t="n">
        <f aca="false">'Open interest'!Y19*'Value risk'!Y19</f>
        <v>0</v>
      </c>
      <c r="Z19" s="22" t="n">
        <f aca="false">'Open interest'!Z19*'Value risk'!Z19</f>
        <v>2180839245.92299</v>
      </c>
      <c r="AA19" s="22" t="n">
        <f aca="false">SUM(G19:J19)</f>
        <v>754197382.284111</v>
      </c>
      <c r="AB19" s="22" t="n">
        <f aca="false">SUM(K19:M19)</f>
        <v>250828727.45208</v>
      </c>
      <c r="AC19" s="22" t="n">
        <f aca="false">SUM(G19:N19)</f>
        <v>1224491759.5982</v>
      </c>
      <c r="AD19" s="35" t="n">
        <f aca="false">SUM(D19:F19,Z19)</f>
        <v>2887031616.04194</v>
      </c>
      <c r="AE19" s="22" t="n">
        <f aca="false">SUM(O19:R19,T19:V19)</f>
        <v>826877268.217425</v>
      </c>
      <c r="AF19" s="36"/>
      <c r="AG19" s="23" t="n">
        <f aca="false">INDEX(B19:AE19,1,$AG$4)</f>
        <v>750317944.079977</v>
      </c>
      <c r="AH19" s="21" t="n">
        <f aca="false">INDEX('Value risk'!B19:AE19,1,RiskxOI!$AG$4)</f>
        <v>204.160592718195</v>
      </c>
      <c r="AI19" s="23" t="n">
        <f aca="false">INDEX('Open interest'!B19:AE19,1,RiskxOI!$AG$4)</f>
        <v>3675136</v>
      </c>
      <c r="AJ19" s="21" t="n">
        <f aca="false">INDEX('Value risk_local currency'!B19:AE19,1,RiskxOI!$AG$4)</f>
        <v>204.160592718195</v>
      </c>
      <c r="AK19" s="23" t="n">
        <f aca="false">INDEX('RiskxOI_local currency'!B19:AE19,1,RiskxOI!$AG$4)</f>
        <v>750317944.079977</v>
      </c>
    </row>
    <row r="20" customFormat="false" ht="10.2" hidden="false" customHeight="false" outlineLevel="0" collapsed="false">
      <c r="A20" s="34" t="n">
        <v>36923</v>
      </c>
      <c r="B20" s="22" t="n">
        <f aca="false">'Open interest'!B20*'Value risk'!B20</f>
        <v>1907533675.39129</v>
      </c>
      <c r="C20" s="22" t="n">
        <f aca="false">'Open interest'!C20*'Value risk'!C20</f>
        <v>59249480.8674397</v>
      </c>
      <c r="D20" s="22" t="n">
        <f aca="false">'Open interest'!D20*'Value risk'!D20</f>
        <v>332984764.66162</v>
      </c>
      <c r="E20" s="22" t="n">
        <f aca="false">'Open interest'!E20*'Value risk'!E20</f>
        <v>266996606.937536</v>
      </c>
      <c r="F20" s="22" t="n">
        <f aca="false">'Open interest'!F20*'Value risk'!F20</f>
        <v>187810675.438866</v>
      </c>
      <c r="G20" s="22" t="n">
        <f aca="false">'Open interest'!G20*'Value risk'!G20</f>
        <v>280983404.78644</v>
      </c>
      <c r="H20" s="22" t="n">
        <f aca="false">'Open interest'!H20*'Value risk'!H20</f>
        <v>185524411.443352</v>
      </c>
      <c r="I20" s="22" t="n">
        <f aca="false">'Open interest'!I20*'Value risk'!I20</f>
        <v>94670979.3213718</v>
      </c>
      <c r="J20" s="22" t="n">
        <f aca="false">'Open interest'!J20*'Value risk'!J20</f>
        <v>9637522.41028235</v>
      </c>
      <c r="K20" s="22" t="n">
        <f aca="false">'Open interest'!K20*'Value risk'!K20</f>
        <v>171060584.454928</v>
      </c>
      <c r="L20" s="22" t="n">
        <f aca="false">'Open interest'!L20*'Value risk'!L20</f>
        <v>108494413.519601</v>
      </c>
      <c r="M20" s="22" t="n">
        <f aca="false">'Open interest'!M20*'Value risk'!M20</f>
        <v>36658818.829663</v>
      </c>
      <c r="N20" s="22" t="n">
        <f aca="false">'Open interest'!N20*'Value risk'!N20</f>
        <v>208615654.978107</v>
      </c>
      <c r="O20" s="22" t="n">
        <f aca="false">'Open interest'!O20*'Value risk'!O20</f>
        <v>257398714.963203</v>
      </c>
      <c r="P20" s="22" t="n">
        <f aca="false">'Open interest'!P20*'Value risk'!P20</f>
        <v>77405563.1601624</v>
      </c>
      <c r="Q20" s="22" t="n">
        <f aca="false">'Open interest'!Q20*'Value risk'!Q20</f>
        <v>135363005.646581</v>
      </c>
      <c r="R20" s="22" t="n">
        <f aca="false">'Open interest'!R20*'Value risk'!R20</f>
        <v>46841709.5446266</v>
      </c>
      <c r="S20" s="22" t="n">
        <f aca="false">'Open interest'!S20*'Value risk'!S20</f>
        <v>0</v>
      </c>
      <c r="T20" s="22" t="n">
        <f aca="false">'Open interest'!T20*'Value risk'!T20</f>
        <v>30582018.9253296</v>
      </c>
      <c r="U20" s="22" t="n">
        <f aca="false">'Open interest'!U20*'Value risk'!U20</f>
        <v>14246360.2349494</v>
      </c>
      <c r="V20" s="22" t="n">
        <f aca="false">'Open interest'!V20*'Value risk'!V20</f>
        <v>34563045.298744</v>
      </c>
      <c r="W20" s="22" t="n">
        <f aca="false">'Open interest'!W20*'Value risk'!W20</f>
        <v>591622356.195374</v>
      </c>
      <c r="X20" s="22" t="n">
        <f aca="false">'Open interest'!X20*'Value risk'!X20</f>
        <v>136506905.635617</v>
      </c>
      <c r="Y20" s="22" t="n">
        <f aca="false">'Open interest'!Y20*'Value risk'!Y20</f>
        <v>0</v>
      </c>
      <c r="Z20" s="22" t="n">
        <f aca="false">'Open interest'!Z20*'Value risk'!Z20</f>
        <v>1966783156.25873</v>
      </c>
      <c r="AA20" s="22" t="n">
        <f aca="false">SUM(G20:J20)</f>
        <v>570816317.961446</v>
      </c>
      <c r="AB20" s="22" t="n">
        <f aca="false">SUM(K20:M20)</f>
        <v>316213816.804192</v>
      </c>
      <c r="AC20" s="22" t="n">
        <f aca="false">SUM(G20:N20)</f>
        <v>1095645789.74374</v>
      </c>
      <c r="AD20" s="35" t="n">
        <f aca="false">SUM(D20:F20,Z20)</f>
        <v>2754575203.29675</v>
      </c>
      <c r="AE20" s="22" t="n">
        <f aca="false">SUM(O20:R20,T20:V20)</f>
        <v>596400417.773597</v>
      </c>
      <c r="AF20" s="36"/>
      <c r="AG20" s="23" t="n">
        <f aca="false">INDEX(B20:AE20,1,$AG$4)</f>
        <v>591622356.195374</v>
      </c>
      <c r="AH20" s="21" t="n">
        <f aca="false">INDEX('Value risk'!B20:AE20,1,RiskxOI!$AG$4)</f>
        <v>142.845328981023</v>
      </c>
      <c r="AI20" s="23" t="n">
        <f aca="false">INDEX('Open interest'!B20:AE20,1,RiskxOI!$AG$4)</f>
        <v>4141699</v>
      </c>
      <c r="AJ20" s="21" t="n">
        <f aca="false">INDEX('Value risk_local currency'!B20:AE20,1,RiskxOI!$AG$4)</f>
        <v>142.845328981023</v>
      </c>
      <c r="AK20" s="23" t="n">
        <f aca="false">INDEX('RiskxOI_local currency'!B20:AE20,1,RiskxOI!$AG$4)</f>
        <v>591622356.195374</v>
      </c>
    </row>
    <row r="21" customFormat="false" ht="10.2" hidden="false" customHeight="false" outlineLevel="0" collapsed="false">
      <c r="A21" s="34" t="n">
        <v>36951</v>
      </c>
      <c r="B21" s="22" t="n">
        <f aca="false">'Open interest'!B21*'Value risk'!B21</f>
        <v>2698885104.73657</v>
      </c>
      <c r="C21" s="22" t="n">
        <f aca="false">'Open interest'!C21*'Value risk'!C21</f>
        <v>76579639.3837615</v>
      </c>
      <c r="D21" s="22" t="n">
        <f aca="false">'Open interest'!D21*'Value risk'!D21</f>
        <v>432387987.080123</v>
      </c>
      <c r="E21" s="22" t="n">
        <f aca="false">'Open interest'!E21*'Value risk'!E21</f>
        <v>580786143.815544</v>
      </c>
      <c r="F21" s="22" t="n">
        <f aca="false">'Open interest'!F21*'Value risk'!F21</f>
        <v>508942247.508671</v>
      </c>
      <c r="G21" s="22" t="n">
        <f aca="false">'Open interest'!G21*'Value risk'!G21</f>
        <v>264327829.539582</v>
      </c>
      <c r="H21" s="22" t="n">
        <f aca="false">'Open interest'!H21*'Value risk'!H21</f>
        <v>198002129.058288</v>
      </c>
      <c r="I21" s="22" t="n">
        <f aca="false">'Open interest'!I21*'Value risk'!I21</f>
        <v>104782869.898691</v>
      </c>
      <c r="J21" s="22" t="n">
        <f aca="false">'Open interest'!J21*'Value risk'!J21</f>
        <v>9346475.85287556</v>
      </c>
      <c r="K21" s="22" t="n">
        <f aca="false">'Open interest'!K21*'Value risk'!K21</f>
        <v>131522146.047999</v>
      </c>
      <c r="L21" s="22" t="n">
        <f aca="false">'Open interest'!L21*'Value risk'!L21</f>
        <v>100424249.024557</v>
      </c>
      <c r="M21" s="22" t="n">
        <f aca="false">'Open interest'!M21*'Value risk'!M21</f>
        <v>44874487.6976702</v>
      </c>
      <c r="N21" s="22" t="n">
        <f aca="false">'Open interest'!N21*'Value risk'!N21</f>
        <v>150037083.103769</v>
      </c>
      <c r="O21" s="22" t="n">
        <f aca="false">'Open interest'!O21*'Value risk'!O21</f>
        <v>250785190.358601</v>
      </c>
      <c r="P21" s="22" t="n">
        <f aca="false">'Open interest'!P21*'Value risk'!P21</f>
        <v>88325770.0632506</v>
      </c>
      <c r="Q21" s="22" t="n">
        <f aca="false">'Open interest'!Q21*'Value risk'!Q21</f>
        <v>140559958.131354</v>
      </c>
      <c r="R21" s="22" t="n">
        <f aca="false">'Open interest'!R21*'Value risk'!R21</f>
        <v>47923490.152245</v>
      </c>
      <c r="S21" s="22" t="n">
        <f aca="false">'Open interest'!S21*'Value risk'!S21</f>
        <v>0</v>
      </c>
      <c r="T21" s="22" t="n">
        <f aca="false">'Open interest'!T21*'Value risk'!T21</f>
        <v>28759865.1903944</v>
      </c>
      <c r="U21" s="22" t="n">
        <f aca="false">'Open interest'!U21*'Value risk'!U21</f>
        <v>18750910.8785162</v>
      </c>
      <c r="V21" s="22" t="n">
        <f aca="false">'Open interest'!V21*'Value risk'!V21</f>
        <v>47979317.6075536</v>
      </c>
      <c r="W21" s="22" t="n">
        <f aca="false">'Open interest'!W21*'Value risk'!W21</f>
        <v>715788206.683193</v>
      </c>
      <c r="X21" s="22" t="n">
        <f aca="false">'Open interest'!X21*'Value risk'!X21</f>
        <v>202576249.199182</v>
      </c>
      <c r="Y21" s="22" t="n">
        <f aca="false">'Open interest'!Y21*'Value risk'!Y21</f>
        <v>0</v>
      </c>
      <c r="Z21" s="22" t="n">
        <f aca="false">'Open interest'!Z21*'Value risk'!Z21</f>
        <v>2775464744.12033</v>
      </c>
      <c r="AA21" s="22" t="n">
        <f aca="false">SUM(G21:J21)</f>
        <v>576459304.349436</v>
      </c>
      <c r="AB21" s="22" t="n">
        <f aca="false">SUM(K21:M21)</f>
        <v>276820882.770226</v>
      </c>
      <c r="AC21" s="22" t="n">
        <f aca="false">SUM(G21:N21)</f>
        <v>1003317270.22343</v>
      </c>
      <c r="AD21" s="35" t="n">
        <f aca="false">SUM(D21:F21,Z21)</f>
        <v>4297581122.52467</v>
      </c>
      <c r="AE21" s="22" t="n">
        <f aca="false">SUM(O21:R21,T21:V21)</f>
        <v>623084502.381915</v>
      </c>
      <c r="AF21" s="36"/>
      <c r="AG21" s="23" t="n">
        <f aca="false">INDEX(B21:AE21,1,$AG$4)</f>
        <v>715788206.683193</v>
      </c>
      <c r="AH21" s="21" t="n">
        <f aca="false">INDEX('Value risk'!B21:AE21,1,RiskxOI!$AG$4)</f>
        <v>179.217311376354</v>
      </c>
      <c r="AI21" s="23" t="n">
        <f aca="false">INDEX('Open interest'!B21:AE21,1,RiskxOI!$AG$4)</f>
        <v>3993968</v>
      </c>
      <c r="AJ21" s="21" t="n">
        <f aca="false">INDEX('Value risk_local currency'!B21:AE21,1,RiskxOI!$AG$4)</f>
        <v>179.217311376354</v>
      </c>
      <c r="AK21" s="23" t="n">
        <f aca="false">INDEX('RiskxOI_local currency'!B21:AE21,1,RiskxOI!$AG$4)</f>
        <v>715788206.683193</v>
      </c>
    </row>
    <row r="22" customFormat="false" ht="10.2" hidden="false" customHeight="false" outlineLevel="0" collapsed="false">
      <c r="A22" s="34" t="n">
        <v>36982</v>
      </c>
      <c r="B22" s="22" t="n">
        <f aca="false">'Open interest'!B22*'Value risk'!B22</f>
        <v>2645424632.04977</v>
      </c>
      <c r="C22" s="22" t="n">
        <f aca="false">'Open interest'!C22*'Value risk'!C22</f>
        <v>116713590.0882</v>
      </c>
      <c r="D22" s="22" t="n">
        <f aca="false">'Open interest'!D22*'Value risk'!D22</f>
        <v>409362360.112439</v>
      </c>
      <c r="E22" s="22" t="n">
        <f aca="false">'Open interest'!E22*'Value risk'!E22</f>
        <v>420543803.577042</v>
      </c>
      <c r="F22" s="22" t="n">
        <f aca="false">'Open interest'!F22*'Value risk'!F22</f>
        <v>224258061.768322</v>
      </c>
      <c r="G22" s="22" t="n">
        <f aca="false">'Open interest'!G22*'Value risk'!G22</f>
        <v>385679435.819128</v>
      </c>
      <c r="H22" s="22" t="n">
        <f aca="false">'Open interest'!H22*'Value risk'!H22</f>
        <v>339737115.701111</v>
      </c>
      <c r="I22" s="22" t="n">
        <f aca="false">'Open interest'!I22*'Value risk'!I22</f>
        <v>143879775.949055</v>
      </c>
      <c r="J22" s="22" t="n">
        <f aca="false">'Open interest'!J22*'Value risk'!J22</f>
        <v>10237644.5234411</v>
      </c>
      <c r="K22" s="22" t="n">
        <f aca="false">'Open interest'!K22*'Value risk'!K22</f>
        <v>215009339.584382</v>
      </c>
      <c r="L22" s="22" t="n">
        <f aca="false">'Open interest'!L22*'Value risk'!L22</f>
        <v>127349387.2</v>
      </c>
      <c r="M22" s="22" t="n">
        <f aca="false">'Open interest'!M22*'Value risk'!M22</f>
        <v>72402534.4176712</v>
      </c>
      <c r="N22" s="22" t="n">
        <f aca="false">'Open interest'!N22*'Value risk'!N22</f>
        <v>161835623.578445</v>
      </c>
      <c r="O22" s="22" t="n">
        <f aca="false">'Open interest'!O22*'Value risk'!O22</f>
        <v>225490244.13017</v>
      </c>
      <c r="P22" s="22" t="n">
        <f aca="false">'Open interest'!P22*'Value risk'!P22</f>
        <v>109131199.205156</v>
      </c>
      <c r="Q22" s="22" t="n">
        <f aca="false">'Open interest'!Q22*'Value risk'!Q22</f>
        <v>121278134.60567</v>
      </c>
      <c r="R22" s="22" t="n">
        <f aca="false">'Open interest'!R22*'Value risk'!R22</f>
        <v>48884953.4585813</v>
      </c>
      <c r="S22" s="22" t="n">
        <f aca="false">'Open interest'!S22*'Value risk'!S22</f>
        <v>0</v>
      </c>
      <c r="T22" s="22" t="n">
        <f aca="false">'Open interest'!T22*'Value risk'!T22</f>
        <v>18140420.8468311</v>
      </c>
      <c r="U22" s="22" t="n">
        <f aca="false">'Open interest'!U22*'Value risk'!U22</f>
        <v>17194394.8682245</v>
      </c>
      <c r="V22" s="22" t="n">
        <f aca="false">'Open interest'!V22*'Value risk'!V22</f>
        <v>55564610.2943841</v>
      </c>
      <c r="W22" s="22" t="n">
        <f aca="false">'Open interest'!W22*'Value risk'!W22</f>
        <v>965292104.526272</v>
      </c>
      <c r="X22" s="22" t="n">
        <f aca="false">'Open interest'!X22*'Value risk'!X22</f>
        <v>250713815.227407</v>
      </c>
      <c r="Y22" s="22" t="n">
        <f aca="false">'Open interest'!Y22*'Value risk'!Y22</f>
        <v>0</v>
      </c>
      <c r="Z22" s="22" t="n">
        <f aca="false">'Open interest'!Z22*'Value risk'!Z22</f>
        <v>2762138222.13797</v>
      </c>
      <c r="AA22" s="22" t="n">
        <f aca="false">SUM(G22:J22)</f>
        <v>879533971.992734</v>
      </c>
      <c r="AB22" s="22" t="n">
        <f aca="false">SUM(K22:M22)</f>
        <v>414761261.202053</v>
      </c>
      <c r="AC22" s="22" t="n">
        <f aca="false">SUM(G22:N22)</f>
        <v>1456130856.77323</v>
      </c>
      <c r="AD22" s="35" t="n">
        <f aca="false">SUM(D22:F22,Z22)</f>
        <v>3816302447.59577</v>
      </c>
      <c r="AE22" s="22" t="n">
        <f aca="false">SUM(O22:R22,T22:V22)</f>
        <v>595683957.409016</v>
      </c>
      <c r="AF22" s="36"/>
      <c r="AG22" s="23" t="n">
        <f aca="false">INDEX(B22:AE22,1,$AG$4)</f>
        <v>965292104.526272</v>
      </c>
      <c r="AH22" s="21" t="n">
        <f aca="false">INDEX('Value risk'!B22:AE22,1,RiskxOI!$AG$4)</f>
        <v>231.577825954219</v>
      </c>
      <c r="AI22" s="23" t="n">
        <f aca="false">INDEX('Open interest'!B22:AE22,1,RiskxOI!$AG$4)</f>
        <v>4168327</v>
      </c>
      <c r="AJ22" s="21" t="n">
        <f aca="false">INDEX('Value risk_local currency'!B22:AE22,1,RiskxOI!$AG$4)</f>
        <v>231.577825954219</v>
      </c>
      <c r="AK22" s="23" t="n">
        <f aca="false">INDEX('RiskxOI_local currency'!B22:AE22,1,RiskxOI!$AG$4)</f>
        <v>965292104.526272</v>
      </c>
    </row>
    <row r="23" customFormat="false" ht="10.2" hidden="false" customHeight="false" outlineLevel="0" collapsed="false">
      <c r="A23" s="34" t="n">
        <v>37012</v>
      </c>
      <c r="B23" s="22" t="n">
        <f aca="false">'Open interest'!B23*'Value risk'!B23</f>
        <v>1617973588.94485</v>
      </c>
      <c r="C23" s="22" t="n">
        <f aca="false">'Open interest'!C23*'Value risk'!C23</f>
        <v>77053639.5846595</v>
      </c>
      <c r="D23" s="22" t="n">
        <f aca="false">'Open interest'!D23*'Value risk'!D23</f>
        <v>285144424.164822</v>
      </c>
      <c r="E23" s="22" t="n">
        <f aca="false">'Open interest'!E23*'Value risk'!E23</f>
        <v>311435672.579814</v>
      </c>
      <c r="F23" s="22" t="n">
        <f aca="false">'Open interest'!F23*'Value risk'!F23</f>
        <v>311124354.626085</v>
      </c>
      <c r="G23" s="22" t="n">
        <f aca="false">'Open interest'!G23*'Value risk'!G23</f>
        <v>313816708.544369</v>
      </c>
      <c r="H23" s="22" t="n">
        <f aca="false">'Open interest'!H23*'Value risk'!H23</f>
        <v>271305786.492525</v>
      </c>
      <c r="I23" s="22" t="n">
        <f aca="false">'Open interest'!I23*'Value risk'!I23</f>
        <v>134478562.749792</v>
      </c>
      <c r="J23" s="22" t="n">
        <f aca="false">'Open interest'!J23*'Value risk'!J23</f>
        <v>7606347.77945881</v>
      </c>
      <c r="K23" s="22" t="n">
        <f aca="false">'Open interest'!K23*'Value risk'!K23</f>
        <v>160170491.705088</v>
      </c>
      <c r="L23" s="22" t="n">
        <f aca="false">'Open interest'!L23*'Value risk'!L23</f>
        <v>72915741.8275577</v>
      </c>
      <c r="M23" s="22" t="n">
        <f aca="false">'Open interest'!M23*'Value risk'!M23</f>
        <v>53305049.8526116</v>
      </c>
      <c r="N23" s="22" t="n">
        <f aca="false">'Open interest'!N23*'Value risk'!N23</f>
        <v>95709472.327092</v>
      </c>
      <c r="O23" s="22" t="n">
        <f aca="false">'Open interest'!O23*'Value risk'!O23</f>
        <v>232227759.987002</v>
      </c>
      <c r="P23" s="22" t="n">
        <f aca="false">'Open interest'!P23*'Value risk'!P23</f>
        <v>70588867.6804979</v>
      </c>
      <c r="Q23" s="22" t="n">
        <f aca="false">'Open interest'!Q23*'Value risk'!Q23</f>
        <v>108140279.753728</v>
      </c>
      <c r="R23" s="22" t="n">
        <f aca="false">'Open interest'!R23*'Value risk'!R23</f>
        <v>54234376.8616039</v>
      </c>
      <c r="S23" s="22" t="n">
        <f aca="false">'Open interest'!S23*'Value risk'!S23</f>
        <v>0</v>
      </c>
      <c r="T23" s="22" t="n">
        <f aca="false">'Open interest'!T23*'Value risk'!T23</f>
        <v>44998928.7997173</v>
      </c>
      <c r="U23" s="22" t="n">
        <f aca="false">'Open interest'!U23*'Value risk'!U23</f>
        <v>18413132.1641195</v>
      </c>
      <c r="V23" s="22" t="n">
        <f aca="false">'Open interest'!V23*'Value risk'!V23</f>
        <v>65935568.3538575</v>
      </c>
      <c r="W23" s="22" t="n">
        <f aca="false">'Open interest'!W23*'Value risk'!W23</f>
        <v>662403872.257928</v>
      </c>
      <c r="X23" s="22" t="n">
        <f aca="false">'Open interest'!X23*'Value risk'!X23</f>
        <v>181000796.258288</v>
      </c>
      <c r="Y23" s="22" t="n">
        <f aca="false">'Open interest'!Y23*'Value risk'!Y23</f>
        <v>0</v>
      </c>
      <c r="Z23" s="22" t="n">
        <f aca="false">'Open interest'!Z23*'Value risk'!Z23</f>
        <v>1695027228.52951</v>
      </c>
      <c r="AA23" s="22" t="n">
        <f aca="false">SUM(G23:J23)</f>
        <v>727207405.566145</v>
      </c>
      <c r="AB23" s="22" t="n">
        <f aca="false">SUM(K23:M23)</f>
        <v>286391283.385258</v>
      </c>
      <c r="AC23" s="22" t="n">
        <f aca="false">SUM(G23:N23)</f>
        <v>1109308161.27849</v>
      </c>
      <c r="AD23" s="35" t="n">
        <f aca="false">SUM(D23:F23,Z23)</f>
        <v>2602731679.90023</v>
      </c>
      <c r="AE23" s="22" t="n">
        <f aca="false">SUM(O23:R23,T23:V23)</f>
        <v>594538913.600526</v>
      </c>
      <c r="AF23" s="36"/>
      <c r="AG23" s="23" t="n">
        <f aca="false">INDEX(B23:AE23,1,$AG$4)</f>
        <v>662403872.257928</v>
      </c>
      <c r="AH23" s="21" t="n">
        <f aca="false">INDEX('Value risk'!B23:AE23,1,RiskxOI!$AG$4)</f>
        <v>150.481730061328</v>
      </c>
      <c r="AI23" s="23" t="n">
        <f aca="false">INDEX('Open interest'!B23:AE23,1,RiskxOI!$AG$4)</f>
        <v>4401889</v>
      </c>
      <c r="AJ23" s="21" t="n">
        <f aca="false">INDEX('Value risk_local currency'!B23:AE23,1,RiskxOI!$AG$4)</f>
        <v>150.481730061328</v>
      </c>
      <c r="AK23" s="23" t="n">
        <f aca="false">INDEX('RiskxOI_local currency'!B23:AE23,1,RiskxOI!$AG$4)</f>
        <v>662403872.257928</v>
      </c>
    </row>
    <row r="24" customFormat="false" ht="10.2" hidden="false" customHeight="false" outlineLevel="0" collapsed="false">
      <c r="A24" s="34" t="n">
        <v>37043</v>
      </c>
      <c r="B24" s="22" t="n">
        <f aca="false">'Open interest'!B24*'Value risk'!B24</f>
        <v>1261414895.24968</v>
      </c>
      <c r="C24" s="22" t="n">
        <f aca="false">'Open interest'!C24*'Value risk'!C24</f>
        <v>37887139.0090033</v>
      </c>
      <c r="D24" s="22" t="n">
        <f aca="false">'Open interest'!D24*'Value risk'!D24</f>
        <v>294624639.687992</v>
      </c>
      <c r="E24" s="22" t="n">
        <f aca="false">'Open interest'!E24*'Value risk'!E24</f>
        <v>243807399.944349</v>
      </c>
      <c r="F24" s="22" t="n">
        <f aca="false">'Open interest'!F24*'Value risk'!F24</f>
        <v>250000409.385048</v>
      </c>
      <c r="G24" s="22" t="n">
        <f aca="false">'Open interest'!G24*'Value risk'!G24</f>
        <v>216676834.066986</v>
      </c>
      <c r="H24" s="22" t="n">
        <f aca="false">'Open interest'!H24*'Value risk'!H24</f>
        <v>203019025.556013</v>
      </c>
      <c r="I24" s="22" t="n">
        <f aca="false">'Open interest'!I24*'Value risk'!I24</f>
        <v>117231303.448775</v>
      </c>
      <c r="J24" s="22" t="n">
        <f aca="false">'Open interest'!J24*'Value risk'!J24</f>
        <v>8412551.85062826</v>
      </c>
      <c r="K24" s="22" t="n">
        <f aca="false">'Open interest'!K24*'Value risk'!K24</f>
        <v>123931378.070291</v>
      </c>
      <c r="L24" s="22" t="n">
        <f aca="false">'Open interest'!L24*'Value risk'!L24</f>
        <v>65502699.0420796</v>
      </c>
      <c r="M24" s="22" t="n">
        <f aca="false">'Open interest'!M24*'Value risk'!M24</f>
        <v>35050248.0551973</v>
      </c>
      <c r="N24" s="22" t="n">
        <f aca="false">'Open interest'!N24*'Value risk'!N24</f>
        <v>97071276.5409749</v>
      </c>
      <c r="O24" s="22" t="n">
        <f aca="false">'Open interest'!O24*'Value risk'!O24</f>
        <v>248969652.002852</v>
      </c>
      <c r="P24" s="22" t="n">
        <f aca="false">'Open interest'!P24*'Value risk'!P24</f>
        <v>107909611.450837</v>
      </c>
      <c r="Q24" s="22" t="n">
        <f aca="false">'Open interest'!Q24*'Value risk'!Q24</f>
        <v>157815983.13945</v>
      </c>
      <c r="R24" s="22" t="n">
        <f aca="false">'Open interest'!R24*'Value risk'!R24</f>
        <v>54630110.6108482</v>
      </c>
      <c r="S24" s="22" t="n">
        <f aca="false">'Open interest'!S24*'Value risk'!S24</f>
        <v>0</v>
      </c>
      <c r="T24" s="22" t="n">
        <f aca="false">'Open interest'!T24*'Value risk'!T24</f>
        <v>34106170.0800763</v>
      </c>
      <c r="U24" s="22" t="n">
        <f aca="false">'Open interest'!U24*'Value risk'!U24</f>
        <v>15601078.1462845</v>
      </c>
      <c r="V24" s="22" t="n">
        <f aca="false">'Open interest'!V24*'Value risk'!V24</f>
        <v>39468596.6530953</v>
      </c>
      <c r="W24" s="22" t="n">
        <f aca="false">'Open interest'!W24*'Value risk'!W24</f>
        <v>807356026.745149</v>
      </c>
      <c r="X24" s="22" t="n">
        <f aca="false">'Open interest'!X24*'Value risk'!X24</f>
        <v>120120308.38309</v>
      </c>
      <c r="Y24" s="22" t="n">
        <f aca="false">'Open interest'!Y24*'Value risk'!Y24</f>
        <v>0</v>
      </c>
      <c r="Z24" s="22" t="n">
        <f aca="false">'Open interest'!Z24*'Value risk'!Z24</f>
        <v>1299302034.25868</v>
      </c>
      <c r="AA24" s="22" t="n">
        <f aca="false">SUM(G24:J24)</f>
        <v>545339714.922403</v>
      </c>
      <c r="AB24" s="22" t="n">
        <f aca="false">SUM(K24:M24)</f>
        <v>224484325.167568</v>
      </c>
      <c r="AC24" s="22" t="n">
        <f aca="false">SUM(G24:N24)</f>
        <v>866895316.630946</v>
      </c>
      <c r="AD24" s="35" t="n">
        <f aca="false">SUM(D24:F24,Z24)</f>
        <v>2087734483.27607</v>
      </c>
      <c r="AE24" s="22" t="n">
        <f aca="false">SUM(O24:R24,T24:V24)</f>
        <v>658501202.083443</v>
      </c>
      <c r="AF24" s="36"/>
      <c r="AG24" s="23" t="n">
        <f aca="false">INDEX(B24:AE24,1,$AG$4)</f>
        <v>807356026.745149</v>
      </c>
      <c r="AH24" s="21" t="n">
        <f aca="false">INDEX('Value risk'!B24:AE24,1,RiskxOI!$AG$4)</f>
        <v>183.078827675015</v>
      </c>
      <c r="AI24" s="23" t="n">
        <f aca="false">INDEX('Open interest'!B24:AE24,1,RiskxOI!$AG$4)</f>
        <v>4409882</v>
      </c>
      <c r="AJ24" s="21" t="n">
        <f aca="false">INDEX('Value risk_local currency'!B24:AE24,1,RiskxOI!$AG$4)</f>
        <v>183.078827675015</v>
      </c>
      <c r="AK24" s="23" t="n">
        <f aca="false">INDEX('RiskxOI_local currency'!B24:AE24,1,RiskxOI!$AG$4)</f>
        <v>807356026.745149</v>
      </c>
    </row>
    <row r="25" customFormat="false" ht="10.2" hidden="false" customHeight="false" outlineLevel="0" collapsed="false">
      <c r="A25" s="34" t="n">
        <v>37073</v>
      </c>
      <c r="B25" s="22" t="n">
        <f aca="false">'Open interest'!B25*'Value risk'!B25</f>
        <v>1696435274.65355</v>
      </c>
      <c r="C25" s="22" t="n">
        <f aca="false">'Open interest'!C25*'Value risk'!C25</f>
        <v>77483224.8001027</v>
      </c>
      <c r="D25" s="22" t="n">
        <f aca="false">'Open interest'!D25*'Value risk'!D25</f>
        <v>395245417.685369</v>
      </c>
      <c r="E25" s="22" t="n">
        <f aca="false">'Open interest'!E25*'Value risk'!E25</f>
        <v>291526019.504792</v>
      </c>
      <c r="F25" s="22" t="n">
        <f aca="false">'Open interest'!F25*'Value risk'!F25</f>
        <v>262989668.579674</v>
      </c>
      <c r="G25" s="22" t="n">
        <f aca="false">'Open interest'!G25*'Value risk'!G25</f>
        <v>207011673.228428</v>
      </c>
      <c r="H25" s="22" t="n">
        <f aca="false">'Open interest'!H25*'Value risk'!H25</f>
        <v>172944617.852264</v>
      </c>
      <c r="I25" s="22" t="n">
        <f aca="false">'Open interest'!I25*'Value risk'!I25</f>
        <v>87553567.500569</v>
      </c>
      <c r="J25" s="22" t="n">
        <f aca="false">'Open interest'!J25*'Value risk'!J25</f>
        <v>5593368.60185443</v>
      </c>
      <c r="K25" s="22" t="n">
        <f aca="false">'Open interest'!K25*'Value risk'!K25</f>
        <v>123670298.658197</v>
      </c>
      <c r="L25" s="22" t="n">
        <f aca="false">'Open interest'!L25*'Value risk'!L25</f>
        <v>84288700.4687655</v>
      </c>
      <c r="M25" s="22" t="n">
        <f aca="false">'Open interest'!M25*'Value risk'!M25</f>
        <v>47466507.7184913</v>
      </c>
      <c r="N25" s="22" t="n">
        <f aca="false">'Open interest'!N25*'Value risk'!N25</f>
        <v>148879206.913602</v>
      </c>
      <c r="O25" s="22" t="n">
        <f aca="false">'Open interest'!O25*'Value risk'!O25</f>
        <v>240989794.768846</v>
      </c>
      <c r="P25" s="22" t="n">
        <f aca="false">'Open interest'!P25*'Value risk'!P25</f>
        <v>64781209.9138307</v>
      </c>
      <c r="Q25" s="22" t="n">
        <f aca="false">'Open interest'!Q25*'Value risk'!Q25</f>
        <v>86153789.526812</v>
      </c>
      <c r="R25" s="22" t="n">
        <f aca="false">'Open interest'!R25*'Value risk'!R25</f>
        <v>40173318.3455987</v>
      </c>
      <c r="S25" s="22" t="n">
        <f aca="false">'Open interest'!S25*'Value risk'!S25</f>
        <v>0</v>
      </c>
      <c r="T25" s="22" t="n">
        <f aca="false">'Open interest'!T25*'Value risk'!T25</f>
        <v>15259716.3199738</v>
      </c>
      <c r="U25" s="22" t="n">
        <f aca="false">'Open interest'!U25*'Value risk'!U25</f>
        <v>13559761.3893786</v>
      </c>
      <c r="V25" s="22" t="n">
        <f aca="false">'Open interest'!V25*'Value risk'!V25</f>
        <v>98821727.3965903</v>
      </c>
      <c r="W25" s="22" t="n">
        <f aca="false">'Open interest'!W25*'Value risk'!W25</f>
        <v>540227550.416819</v>
      </c>
      <c r="X25" s="22" t="n">
        <f aca="false">'Open interest'!X25*'Value risk'!X25</f>
        <v>117813020.760986</v>
      </c>
      <c r="Y25" s="22" t="n">
        <f aca="false">'Open interest'!Y25*'Value risk'!Y25</f>
        <v>0</v>
      </c>
      <c r="Z25" s="22" t="n">
        <f aca="false">'Open interest'!Z25*'Value risk'!Z25</f>
        <v>1773918499.45366</v>
      </c>
      <c r="AA25" s="22" t="n">
        <f aca="false">SUM(G25:J25)</f>
        <v>473103227.183116</v>
      </c>
      <c r="AB25" s="22" t="n">
        <f aca="false">SUM(K25:M25)</f>
        <v>255425506.845453</v>
      </c>
      <c r="AC25" s="22" t="n">
        <f aca="false">SUM(G25:N25)</f>
        <v>877407940.942171</v>
      </c>
      <c r="AD25" s="35" t="n">
        <f aca="false">SUM(D25:F25,Z25)</f>
        <v>2723679605.22349</v>
      </c>
      <c r="AE25" s="22" t="n">
        <f aca="false">SUM(O25:R25,T25:V25)</f>
        <v>559739317.66103</v>
      </c>
      <c r="AF25" s="36"/>
      <c r="AG25" s="23" t="n">
        <f aca="false">INDEX(B25:AE25,1,$AG$4)</f>
        <v>540227550.416819</v>
      </c>
      <c r="AH25" s="21" t="n">
        <f aca="false">INDEX('Value risk'!B25:AE25,1,RiskxOI!$AG$4)</f>
        <v>116.786715446411</v>
      </c>
      <c r="AI25" s="23" t="n">
        <f aca="false">INDEX('Open interest'!B25:AE25,1,RiskxOI!$AG$4)</f>
        <v>4625762</v>
      </c>
      <c r="AJ25" s="21" t="n">
        <f aca="false">INDEX('Value risk_local currency'!B25:AE25,1,RiskxOI!$AG$4)</f>
        <v>116.786715446411</v>
      </c>
      <c r="AK25" s="23" t="n">
        <f aca="false">INDEX('RiskxOI_local currency'!B25:AE25,1,RiskxOI!$AG$4)</f>
        <v>540227550.416819</v>
      </c>
    </row>
    <row r="26" customFormat="false" ht="10.2" hidden="false" customHeight="false" outlineLevel="0" collapsed="false">
      <c r="A26" s="34" t="n">
        <v>37104</v>
      </c>
      <c r="B26" s="22" t="n">
        <f aca="false">'Open interest'!B26*'Value risk'!B26</f>
        <v>1594846344.79085</v>
      </c>
      <c r="C26" s="22" t="n">
        <f aca="false">'Open interest'!C26*'Value risk'!C26</f>
        <v>89527742.7033006</v>
      </c>
      <c r="D26" s="22" t="n">
        <f aca="false">'Open interest'!D26*'Value risk'!D26</f>
        <v>394435681.630299</v>
      </c>
      <c r="E26" s="22" t="n">
        <f aca="false">'Open interest'!E26*'Value risk'!E26</f>
        <v>369375556.336301</v>
      </c>
      <c r="F26" s="22" t="n">
        <f aca="false">'Open interest'!F26*'Value risk'!F26</f>
        <v>279998398.143585</v>
      </c>
      <c r="G26" s="22" t="n">
        <f aca="false">'Open interest'!G26*'Value risk'!G26</f>
        <v>236005168.982142</v>
      </c>
      <c r="H26" s="22" t="n">
        <f aca="false">'Open interest'!H26*'Value risk'!H26</f>
        <v>205287421.400136</v>
      </c>
      <c r="I26" s="22" t="n">
        <f aca="false">'Open interest'!I26*'Value risk'!I26</f>
        <v>101287873.029275</v>
      </c>
      <c r="J26" s="22" t="n">
        <f aca="false">'Open interest'!J26*'Value risk'!J26</f>
        <v>7580848.37483715</v>
      </c>
      <c r="K26" s="22" t="n">
        <f aca="false">'Open interest'!K26*'Value risk'!K26</f>
        <v>151353906.461041</v>
      </c>
      <c r="L26" s="22" t="n">
        <f aca="false">'Open interest'!L26*'Value risk'!L26</f>
        <v>80499518.9661286</v>
      </c>
      <c r="M26" s="22" t="n">
        <f aca="false">'Open interest'!M26*'Value risk'!M26</f>
        <v>40930719.5256039</v>
      </c>
      <c r="N26" s="22" t="n">
        <f aca="false">'Open interest'!N26*'Value risk'!N26</f>
        <v>168882834.285043</v>
      </c>
      <c r="O26" s="22" t="n">
        <f aca="false">'Open interest'!O26*'Value risk'!O26</f>
        <v>240293334.63745</v>
      </c>
      <c r="P26" s="22" t="n">
        <f aca="false">'Open interest'!P26*'Value risk'!P26</f>
        <v>80080904.4002345</v>
      </c>
      <c r="Q26" s="22" t="n">
        <f aca="false">'Open interest'!Q26*'Value risk'!Q26</f>
        <v>89599042.3690844</v>
      </c>
      <c r="R26" s="22" t="n">
        <f aca="false">'Open interest'!R26*'Value risk'!R26</f>
        <v>43131055.8705107</v>
      </c>
      <c r="S26" s="22" t="n">
        <f aca="false">'Open interest'!S26*'Value risk'!S26</f>
        <v>0</v>
      </c>
      <c r="T26" s="22" t="n">
        <f aca="false">'Open interest'!T26*'Value risk'!T26</f>
        <v>23345735.1010024</v>
      </c>
      <c r="U26" s="22" t="n">
        <f aca="false">'Open interest'!U26*'Value risk'!U26</f>
        <v>17822860.2979278</v>
      </c>
      <c r="V26" s="22" t="n">
        <f aca="false">'Open interest'!V26*'Value risk'!V26</f>
        <v>45684393.2903978</v>
      </c>
      <c r="W26" s="22" t="n">
        <f aca="false">'Open interest'!W26*'Value risk'!W26</f>
        <v>466342374.540269</v>
      </c>
      <c r="X26" s="22" t="n">
        <f aca="false">'Open interest'!X26*'Value risk'!X26</f>
        <v>148726420.259844</v>
      </c>
      <c r="Y26" s="22" t="n">
        <f aca="false">'Open interest'!Y26*'Value risk'!Y26</f>
        <v>0</v>
      </c>
      <c r="Z26" s="22" t="n">
        <f aca="false">'Open interest'!Z26*'Value risk'!Z26</f>
        <v>1684374087.49415</v>
      </c>
      <c r="AA26" s="22" t="n">
        <f aca="false">SUM(G26:J26)</f>
        <v>550161311.78639</v>
      </c>
      <c r="AB26" s="22" t="n">
        <f aca="false">SUM(K26:M26)</f>
        <v>272784144.952774</v>
      </c>
      <c r="AC26" s="22" t="n">
        <f aca="false">SUM(G26:N26)</f>
        <v>991828291.024208</v>
      </c>
      <c r="AD26" s="35" t="n">
        <f aca="false">SUM(D26:F26,Z26)</f>
        <v>2728183723.60434</v>
      </c>
      <c r="AE26" s="22" t="n">
        <f aca="false">SUM(O26:R26,T26:V26)</f>
        <v>539957325.966608</v>
      </c>
      <c r="AF26" s="36"/>
      <c r="AG26" s="23" t="n">
        <f aca="false">INDEX(B26:AE26,1,$AG$4)</f>
        <v>466342374.540269</v>
      </c>
      <c r="AH26" s="21" t="n">
        <f aca="false">INDEX('Value risk'!B26:AE26,1,RiskxOI!$AG$4)</f>
        <v>95.8984713038682</v>
      </c>
      <c r="AI26" s="23" t="n">
        <f aca="false">INDEX('Open interest'!B26:AE26,1,RiskxOI!$AG$4)</f>
        <v>4862876</v>
      </c>
      <c r="AJ26" s="21" t="n">
        <f aca="false">INDEX('Value risk_local currency'!B26:AE26,1,RiskxOI!$AG$4)</f>
        <v>95.8984713038682</v>
      </c>
      <c r="AK26" s="23" t="n">
        <f aca="false">INDEX('RiskxOI_local currency'!B26:AE26,1,RiskxOI!$AG$4)</f>
        <v>466342374.540269</v>
      </c>
    </row>
    <row r="27" customFormat="false" ht="10.2" hidden="false" customHeight="false" outlineLevel="0" collapsed="false">
      <c r="A27" s="34" t="n">
        <v>37135</v>
      </c>
      <c r="B27" s="22" t="n">
        <f aca="false">'Open interest'!B27*'Value risk'!B27</f>
        <v>2849053153.2134</v>
      </c>
      <c r="C27" s="22" t="n">
        <f aca="false">'Open interest'!C27*'Value risk'!C27</f>
        <v>115420110.341669</v>
      </c>
      <c r="D27" s="22" t="n">
        <f aca="false">'Open interest'!D27*'Value risk'!D27</f>
        <v>1029806692.36891</v>
      </c>
      <c r="E27" s="22" t="n">
        <f aca="false">'Open interest'!E27*'Value risk'!E27</f>
        <v>412801268.757392</v>
      </c>
      <c r="F27" s="22" t="n">
        <f aca="false">'Open interest'!F27*'Value risk'!F27</f>
        <v>535904294.200382</v>
      </c>
      <c r="G27" s="22" t="n">
        <f aca="false">'Open interest'!G27*'Value risk'!G27</f>
        <v>438698300.959342</v>
      </c>
      <c r="H27" s="22" t="n">
        <f aca="false">'Open interest'!H27*'Value risk'!H27</f>
        <v>333784379.535619</v>
      </c>
      <c r="I27" s="22" t="n">
        <f aca="false">'Open interest'!I27*'Value risk'!I27</f>
        <v>173014900.870664</v>
      </c>
      <c r="J27" s="22" t="n">
        <f aca="false">'Open interest'!J27*'Value risk'!J27</f>
        <v>16114244.7808564</v>
      </c>
      <c r="K27" s="22" t="n">
        <f aca="false">'Open interest'!K27*'Value risk'!K27</f>
        <v>214005085.876135</v>
      </c>
      <c r="L27" s="22" t="n">
        <f aca="false">'Open interest'!L27*'Value risk'!L27</f>
        <v>184650754.916826</v>
      </c>
      <c r="M27" s="22" t="n">
        <f aca="false">'Open interest'!M27*'Value risk'!M27</f>
        <v>117765917.221997</v>
      </c>
      <c r="N27" s="22" t="n">
        <f aca="false">'Open interest'!N27*'Value risk'!N27</f>
        <v>101242296.50289</v>
      </c>
      <c r="O27" s="22" t="n">
        <f aca="false">'Open interest'!O27*'Value risk'!O27</f>
        <v>491063693.285717</v>
      </c>
      <c r="P27" s="22" t="n">
        <f aca="false">'Open interest'!P27*'Value risk'!P27</f>
        <v>203727532.323487</v>
      </c>
      <c r="Q27" s="22" t="n">
        <f aca="false">'Open interest'!Q27*'Value risk'!Q27</f>
        <v>251246174.151844</v>
      </c>
      <c r="R27" s="22" t="n">
        <f aca="false">'Open interest'!R27*'Value risk'!R27</f>
        <v>130755006.88772</v>
      </c>
      <c r="S27" s="22" t="n">
        <f aca="false">'Open interest'!S27*'Value risk'!S27</f>
        <v>0</v>
      </c>
      <c r="T27" s="22" t="n">
        <f aca="false">'Open interest'!T27*'Value risk'!T27</f>
        <v>56534207.8020902</v>
      </c>
      <c r="U27" s="22" t="n">
        <f aca="false">'Open interest'!U27*'Value risk'!U27</f>
        <v>11346584.7269581</v>
      </c>
      <c r="V27" s="22" t="n">
        <f aca="false">'Open interest'!V27*'Value risk'!V27</f>
        <v>53765755.1534986</v>
      </c>
      <c r="W27" s="22" t="n">
        <f aca="false">'Open interest'!W27*'Value risk'!W27</f>
        <v>957482191.947725</v>
      </c>
      <c r="X27" s="22" t="n">
        <f aca="false">'Open interest'!X27*'Value risk'!X27</f>
        <v>316742772.48164</v>
      </c>
      <c r="Y27" s="22" t="n">
        <f aca="false">'Open interest'!Y27*'Value risk'!Y27</f>
        <v>0</v>
      </c>
      <c r="Z27" s="22" t="n">
        <f aca="false">'Open interest'!Z27*'Value risk'!Z27</f>
        <v>2964473263.55507</v>
      </c>
      <c r="AA27" s="22" t="n">
        <f aca="false">SUM(G27:J27)</f>
        <v>961611826.146482</v>
      </c>
      <c r="AB27" s="22" t="n">
        <f aca="false">SUM(K27:M27)</f>
        <v>516421758.014958</v>
      </c>
      <c r="AC27" s="22" t="n">
        <f aca="false">SUM(G27:N27)</f>
        <v>1579275880.66433</v>
      </c>
      <c r="AD27" s="35" t="n">
        <f aca="false">SUM(D27:F27,Z27)</f>
        <v>4942985518.88176</v>
      </c>
      <c r="AE27" s="22" t="n">
        <f aca="false">SUM(O27:R27,T27:V27)</f>
        <v>1198438954.33132</v>
      </c>
      <c r="AF27" s="36"/>
      <c r="AG27" s="23" t="n">
        <f aca="false">INDEX(B27:AE27,1,$AG$4)</f>
        <v>957482191.947725</v>
      </c>
      <c r="AH27" s="21" t="n">
        <f aca="false">INDEX('Value risk'!B27:AE27,1,RiskxOI!$AG$4)</f>
        <v>216.257390594927</v>
      </c>
      <c r="AI27" s="23" t="n">
        <f aca="false">INDEX('Open interest'!B27:AE27,1,RiskxOI!$AG$4)</f>
        <v>4427512</v>
      </c>
      <c r="AJ27" s="21" t="n">
        <f aca="false">INDEX('Value risk_local currency'!B27:AE27,1,RiskxOI!$AG$4)</f>
        <v>216.257390594927</v>
      </c>
      <c r="AK27" s="23" t="n">
        <f aca="false">INDEX('RiskxOI_local currency'!B27:AE27,1,RiskxOI!$AG$4)</f>
        <v>957482191.947725</v>
      </c>
    </row>
    <row r="28" customFormat="false" ht="10.2" hidden="false" customHeight="false" outlineLevel="0" collapsed="false">
      <c r="A28" s="34" t="n">
        <v>37165</v>
      </c>
      <c r="B28" s="22" t="n">
        <f aca="false">'Open interest'!B28*'Value risk'!B28</f>
        <v>1762989267.60849</v>
      </c>
      <c r="C28" s="22" t="n">
        <f aca="false">'Open interest'!C28*'Value risk'!C28</f>
        <v>102588326.306315</v>
      </c>
      <c r="D28" s="22" t="n">
        <f aca="false">'Open interest'!D28*'Value risk'!D28</f>
        <v>699989213.299082</v>
      </c>
      <c r="E28" s="22" t="n">
        <f aca="false">'Open interest'!E28*'Value risk'!E28</f>
        <v>253657383.073681</v>
      </c>
      <c r="F28" s="22" t="n">
        <f aca="false">'Open interest'!F28*'Value risk'!F28</f>
        <v>284268771.988406</v>
      </c>
      <c r="G28" s="22" t="n">
        <f aca="false">'Open interest'!G28*'Value risk'!G28</f>
        <v>353661025.536705</v>
      </c>
      <c r="H28" s="22" t="n">
        <f aca="false">'Open interest'!H28*'Value risk'!H28</f>
        <v>213556720.320429</v>
      </c>
      <c r="I28" s="22" t="n">
        <f aca="false">'Open interest'!I28*'Value risk'!I28</f>
        <v>103078804.442242</v>
      </c>
      <c r="J28" s="22" t="n">
        <f aca="false">'Open interest'!J28*'Value risk'!J28</f>
        <v>6152767.87686169</v>
      </c>
      <c r="K28" s="22" t="n">
        <f aca="false">'Open interest'!K28*'Value risk'!K28</f>
        <v>186815934.068373</v>
      </c>
      <c r="L28" s="22" t="n">
        <f aca="false">'Open interest'!L28*'Value risk'!L28</f>
        <v>82436134.1383862</v>
      </c>
      <c r="M28" s="22" t="n">
        <f aca="false">'Open interest'!M28*'Value risk'!M28</f>
        <v>57198503.7117436</v>
      </c>
      <c r="N28" s="22" t="n">
        <f aca="false">'Open interest'!N28*'Value risk'!N28</f>
        <v>73851552.6920026</v>
      </c>
      <c r="O28" s="22" t="n">
        <f aca="false">'Open interest'!O28*'Value risk'!O28</f>
        <v>177663871.031786</v>
      </c>
      <c r="P28" s="22" t="n">
        <f aca="false">'Open interest'!P28*'Value risk'!P28</f>
        <v>77500548.3560229</v>
      </c>
      <c r="Q28" s="22" t="n">
        <f aca="false">'Open interest'!Q28*'Value risk'!Q28</f>
        <v>94679576.2454312</v>
      </c>
      <c r="R28" s="22" t="n">
        <f aca="false">'Open interest'!R28*'Value risk'!R28</f>
        <v>51845144.3638396</v>
      </c>
      <c r="S28" s="22" t="n">
        <f aca="false">'Open interest'!S28*'Value risk'!S28</f>
        <v>0</v>
      </c>
      <c r="T28" s="22" t="n">
        <f aca="false">'Open interest'!T28*'Value risk'!T28</f>
        <v>26554857.2749684</v>
      </c>
      <c r="U28" s="22" t="n">
        <f aca="false">'Open interest'!U28*'Value risk'!U28</f>
        <v>12126282.7208075</v>
      </c>
      <c r="V28" s="22" t="n">
        <f aca="false">'Open interest'!V28*'Value risk'!V28</f>
        <v>41495894.1117893</v>
      </c>
      <c r="W28" s="22" t="n">
        <f aca="false">'Open interest'!W28*'Value risk'!W28</f>
        <v>594768403.97722</v>
      </c>
      <c r="X28" s="22" t="n">
        <f aca="false">'Open interest'!X28*'Value risk'!X28</f>
        <v>175139715.45617</v>
      </c>
      <c r="Y28" s="22" t="n">
        <f aca="false">'Open interest'!Y28*'Value risk'!Y28</f>
        <v>0</v>
      </c>
      <c r="Z28" s="22" t="n">
        <f aca="false">'Open interest'!Z28*'Value risk'!Z28</f>
        <v>1865577593.9148</v>
      </c>
      <c r="AA28" s="22" t="n">
        <f aca="false">SUM(G28:J28)</f>
        <v>676449318.176237</v>
      </c>
      <c r="AB28" s="22" t="n">
        <f aca="false">SUM(K28:M28)</f>
        <v>326450571.918502</v>
      </c>
      <c r="AC28" s="22" t="n">
        <f aca="false">SUM(G28:N28)</f>
        <v>1076751442.78674</v>
      </c>
      <c r="AD28" s="35" t="n">
        <f aca="false">SUM(D28:F28,Z28)</f>
        <v>3103492962.27597</v>
      </c>
      <c r="AE28" s="22" t="n">
        <f aca="false">SUM(O28:R28,T28:V28)</f>
        <v>481866174.104645</v>
      </c>
      <c r="AF28" s="36"/>
      <c r="AG28" s="23" t="n">
        <f aca="false">INDEX(B28:AE28,1,$AG$4)</f>
        <v>594768403.97722</v>
      </c>
      <c r="AH28" s="21" t="n">
        <f aca="false">INDEX('Value risk'!B28:AE28,1,RiskxOI!$AG$4)</f>
        <v>127.264566014452</v>
      </c>
      <c r="AI28" s="23" t="n">
        <f aca="false">INDEX('Open interest'!B28:AE28,1,RiskxOI!$AG$4)</f>
        <v>4673480</v>
      </c>
      <c r="AJ28" s="21" t="n">
        <f aca="false">INDEX('Value risk_local currency'!B28:AE28,1,RiskxOI!$AG$4)</f>
        <v>127.264566014452</v>
      </c>
      <c r="AK28" s="23" t="n">
        <f aca="false">INDEX('RiskxOI_local currency'!B28:AE28,1,RiskxOI!$AG$4)</f>
        <v>594768403.97722</v>
      </c>
    </row>
    <row r="29" customFormat="false" ht="10.2" hidden="false" customHeight="false" outlineLevel="0" collapsed="false">
      <c r="A29" s="34" t="n">
        <v>37196</v>
      </c>
      <c r="B29" s="22" t="n">
        <f aca="false">'Open interest'!B29*'Value risk'!B29</f>
        <v>1460512630.11295</v>
      </c>
      <c r="C29" s="22" t="n">
        <f aca="false">'Open interest'!C29*'Value risk'!C29</f>
        <v>127361608.449957</v>
      </c>
      <c r="D29" s="22" t="n">
        <f aca="false">'Open interest'!D29*'Value risk'!D29</f>
        <v>624321935.634177</v>
      </c>
      <c r="E29" s="22" t="n">
        <f aca="false">'Open interest'!E29*'Value risk'!E29</f>
        <v>258641303.78672</v>
      </c>
      <c r="F29" s="22" t="n">
        <f aca="false">'Open interest'!F29*'Value risk'!F29</f>
        <v>237315302.496496</v>
      </c>
      <c r="G29" s="22" t="n">
        <f aca="false">'Open interest'!G29*'Value risk'!G29</f>
        <v>515573939.309373</v>
      </c>
      <c r="H29" s="22" t="n">
        <f aca="false">'Open interest'!H29*'Value risk'!H29</f>
        <v>447108486.654811</v>
      </c>
      <c r="I29" s="22" t="n">
        <f aca="false">'Open interest'!I29*'Value risk'!I29</f>
        <v>252363085.247174</v>
      </c>
      <c r="J29" s="22" t="n">
        <f aca="false">'Open interest'!J29*'Value risk'!J29</f>
        <v>17373330.297491</v>
      </c>
      <c r="K29" s="22" t="n">
        <f aca="false">'Open interest'!K29*'Value risk'!K29</f>
        <v>308190461.035324</v>
      </c>
      <c r="L29" s="22" t="n">
        <f aca="false">'Open interest'!L29*'Value risk'!L29</f>
        <v>166624117.772037</v>
      </c>
      <c r="M29" s="22" t="n">
        <f aca="false">'Open interest'!M29*'Value risk'!M29</f>
        <v>105012942.065618</v>
      </c>
      <c r="N29" s="22" t="n">
        <f aca="false">'Open interest'!N29*'Value risk'!N29</f>
        <v>88554977.7813492</v>
      </c>
      <c r="O29" s="22" t="n">
        <f aca="false">'Open interest'!O29*'Value risk'!O29</f>
        <v>394748923.419924</v>
      </c>
      <c r="P29" s="22" t="n">
        <f aca="false">'Open interest'!P29*'Value risk'!P29</f>
        <v>130576480.874432</v>
      </c>
      <c r="Q29" s="22" t="n">
        <f aca="false">'Open interest'!Q29*'Value risk'!Q29</f>
        <v>177372195.466628</v>
      </c>
      <c r="R29" s="22" t="n">
        <f aca="false">'Open interest'!R29*'Value risk'!R29</f>
        <v>99108527.1980507</v>
      </c>
      <c r="S29" s="22" t="n">
        <f aca="false">'Open interest'!S29*'Value risk'!S29</f>
        <v>0</v>
      </c>
      <c r="T29" s="22" t="n">
        <f aca="false">'Open interest'!T29*'Value risk'!T29</f>
        <v>14315273.342018</v>
      </c>
      <c r="U29" s="22" t="n">
        <f aca="false">'Open interest'!U29*'Value risk'!U29</f>
        <v>17591087.1413503</v>
      </c>
      <c r="V29" s="22" t="n">
        <f aca="false">'Open interest'!V29*'Value risk'!V29</f>
        <v>57033971.8925324</v>
      </c>
      <c r="W29" s="22" t="n">
        <f aca="false">'Open interest'!W29*'Value risk'!W29</f>
        <v>1103662622.29253</v>
      </c>
      <c r="X29" s="22" t="n">
        <f aca="false">'Open interest'!X29*'Value risk'!X29</f>
        <v>296594168.286141</v>
      </c>
      <c r="Y29" s="22" t="n">
        <f aca="false">'Open interest'!Y29*'Value risk'!Y29</f>
        <v>0</v>
      </c>
      <c r="Z29" s="22" t="n">
        <f aca="false">'Open interest'!Z29*'Value risk'!Z29</f>
        <v>1587874238.56291</v>
      </c>
      <c r="AA29" s="22" t="n">
        <f aca="false">SUM(G29:J29)</f>
        <v>1232418841.50885</v>
      </c>
      <c r="AB29" s="22" t="n">
        <f aca="false">SUM(K29:M29)</f>
        <v>579827520.87298</v>
      </c>
      <c r="AC29" s="22" t="n">
        <f aca="false">SUM(G29:N29)</f>
        <v>1900801340.16318</v>
      </c>
      <c r="AD29" s="35" t="n">
        <f aca="false">SUM(D29:F29,Z29)</f>
        <v>2708152780.4803</v>
      </c>
      <c r="AE29" s="22" t="n">
        <f aca="false">SUM(O29:R29,T29:V29)</f>
        <v>890746459.334935</v>
      </c>
      <c r="AF29" s="36"/>
      <c r="AG29" s="23" t="n">
        <f aca="false">INDEX(B29:AE29,1,$AG$4)</f>
        <v>1103662622.29253</v>
      </c>
      <c r="AH29" s="21" t="n">
        <f aca="false">INDEX('Value risk'!B29:AE29,1,RiskxOI!$AG$4)</f>
        <v>226.174184876972</v>
      </c>
      <c r="AI29" s="23" t="n">
        <f aca="false">INDEX('Open interest'!B29:AE29,1,RiskxOI!$AG$4)</f>
        <v>4879702</v>
      </c>
      <c r="AJ29" s="21" t="n">
        <f aca="false">INDEX('Value risk_local currency'!B29:AE29,1,RiskxOI!$AG$4)</f>
        <v>226.174184876972</v>
      </c>
      <c r="AK29" s="23" t="n">
        <f aca="false">INDEX('RiskxOI_local currency'!B29:AE29,1,RiskxOI!$AG$4)</f>
        <v>1103662622.29253</v>
      </c>
    </row>
    <row r="30" customFormat="false" ht="10.2" hidden="false" customHeight="false" outlineLevel="0" collapsed="false">
      <c r="A30" s="34" t="n">
        <v>37226</v>
      </c>
      <c r="B30" s="22" t="n">
        <f aca="false">'Open interest'!B30*'Value risk'!B30</f>
        <v>1398848088.99892</v>
      </c>
      <c r="C30" s="22" t="n">
        <f aca="false">'Open interest'!C30*'Value risk'!C30</f>
        <v>31569194.7214122</v>
      </c>
      <c r="D30" s="22" t="n">
        <f aca="false">'Open interest'!D30*'Value risk'!D30</f>
        <v>539069547.559468</v>
      </c>
      <c r="E30" s="22" t="n">
        <f aca="false">'Open interest'!E30*'Value risk'!E30</f>
        <v>197392698.738301</v>
      </c>
      <c r="F30" s="22" t="n">
        <f aca="false">'Open interest'!F30*'Value risk'!F30</f>
        <v>204015336.328861</v>
      </c>
      <c r="G30" s="22" t="n">
        <f aca="false">'Open interest'!G30*'Value risk'!G30</f>
        <v>456639084.55612</v>
      </c>
      <c r="H30" s="22" t="n">
        <f aca="false">'Open interest'!H30*'Value risk'!H30</f>
        <v>391254521.522742</v>
      </c>
      <c r="I30" s="22" t="n">
        <f aca="false">'Open interest'!I30*'Value risk'!I30</f>
        <v>228982978.10754</v>
      </c>
      <c r="J30" s="22" t="n">
        <f aca="false">'Open interest'!J30*'Value risk'!J30</f>
        <v>15426244.3179117</v>
      </c>
      <c r="K30" s="22" t="n">
        <f aca="false">'Open interest'!K30*'Value risk'!K30</f>
        <v>293317200.186027</v>
      </c>
      <c r="L30" s="22" t="n">
        <f aca="false">'Open interest'!L30*'Value risk'!L30</f>
        <v>155245839.493924</v>
      </c>
      <c r="M30" s="22" t="n">
        <f aca="false">'Open interest'!M30*'Value risk'!M30</f>
        <v>64430330.2332366</v>
      </c>
      <c r="N30" s="22" t="n">
        <f aca="false">'Open interest'!N30*'Value risk'!N30</f>
        <v>151933414.279672</v>
      </c>
      <c r="O30" s="22" t="n">
        <f aca="false">'Open interest'!O30*'Value risk'!O30</f>
        <v>266778059.681853</v>
      </c>
      <c r="P30" s="22" t="n">
        <f aca="false">'Open interest'!P30*'Value risk'!P30</f>
        <v>111948046.339825</v>
      </c>
      <c r="Q30" s="22" t="n">
        <f aca="false">'Open interest'!Q30*'Value risk'!Q30</f>
        <v>140600599.308769</v>
      </c>
      <c r="R30" s="22" t="n">
        <f aca="false">'Open interest'!R30*'Value risk'!R30</f>
        <v>70796089.2267639</v>
      </c>
      <c r="S30" s="22" t="n">
        <f aca="false">'Open interest'!S30*'Value risk'!S30</f>
        <v>0</v>
      </c>
      <c r="T30" s="22" t="n">
        <f aca="false">'Open interest'!T30*'Value risk'!T30</f>
        <v>23706098.9010435</v>
      </c>
      <c r="U30" s="22" t="n">
        <f aca="false">'Open interest'!U30*'Value risk'!U30</f>
        <v>12921894.3849427</v>
      </c>
      <c r="V30" s="22" t="n">
        <f aca="false">'Open interest'!V30*'Value risk'!V30</f>
        <v>54554011.3398871</v>
      </c>
      <c r="W30" s="22" t="n">
        <f aca="false">'Open interest'!W30*'Value risk'!W30</f>
        <v>1169245285.63041</v>
      </c>
      <c r="X30" s="22" t="n">
        <f aca="false">'Open interest'!X30*'Value risk'!X30</f>
        <v>159045558.158671</v>
      </c>
      <c r="Y30" s="22" t="n">
        <f aca="false">'Open interest'!Y30*'Value risk'!Y30</f>
        <v>0</v>
      </c>
      <c r="Z30" s="22" t="n">
        <f aca="false">'Open interest'!Z30*'Value risk'!Z30</f>
        <v>1430417283.72033</v>
      </c>
      <c r="AA30" s="22" t="n">
        <f aca="false">SUM(G30:J30)</f>
        <v>1092302828.50431</v>
      </c>
      <c r="AB30" s="22" t="n">
        <f aca="false">SUM(K30:M30)</f>
        <v>512993369.913187</v>
      </c>
      <c r="AC30" s="22" t="n">
        <f aca="false">SUM(G30:N30)</f>
        <v>1757229612.69717</v>
      </c>
      <c r="AD30" s="35" t="n">
        <f aca="false">SUM(D30:F30,Z30)</f>
        <v>2370894866.34696</v>
      </c>
      <c r="AE30" s="22" t="n">
        <f aca="false">SUM(O30:R30,T30:V30)</f>
        <v>681304799.183085</v>
      </c>
      <c r="AF30" s="36"/>
      <c r="AG30" s="23" t="n">
        <f aca="false">INDEX(B30:AE30,1,$AG$4)</f>
        <v>1169245285.63041</v>
      </c>
      <c r="AH30" s="21" t="n">
        <f aca="false">INDEX('Value risk'!B30:AE30,1,RiskxOI!$AG$4)</f>
        <v>275.283197481773</v>
      </c>
      <c r="AI30" s="23" t="n">
        <f aca="false">INDEX('Open interest'!B30:AE30,1,RiskxOI!$AG$4)</f>
        <v>4247427</v>
      </c>
      <c r="AJ30" s="21" t="n">
        <f aca="false">INDEX('Value risk_local currency'!B30:AE30,1,RiskxOI!$AG$4)</f>
        <v>275.283197481773</v>
      </c>
      <c r="AK30" s="23" t="n">
        <f aca="false">INDEX('RiskxOI_local currency'!B30:AE30,1,RiskxOI!$AG$4)</f>
        <v>1169245285.63041</v>
      </c>
    </row>
    <row r="31" customFormat="false" ht="10.2" hidden="false" customHeight="false" outlineLevel="0" collapsed="false">
      <c r="A31" s="34" t="n">
        <v>37257</v>
      </c>
      <c r="B31" s="22" t="n">
        <f aca="false">'Open interest'!B31*'Value risk'!B31</f>
        <v>1539204663.45512</v>
      </c>
      <c r="C31" s="22" t="n">
        <f aca="false">'Open interest'!C31*'Value risk'!C31</f>
        <v>64289004.5614169</v>
      </c>
      <c r="D31" s="22" t="n">
        <f aca="false">'Open interest'!D31*'Value risk'!D31</f>
        <v>400596794.101768</v>
      </c>
      <c r="E31" s="22" t="n">
        <f aca="false">'Open interest'!E31*'Value risk'!E31</f>
        <v>133410306.586478</v>
      </c>
      <c r="F31" s="22" t="n">
        <f aca="false">'Open interest'!F31*'Value risk'!F31</f>
        <v>181890167.021029</v>
      </c>
      <c r="G31" s="22" t="n">
        <f aca="false">'Open interest'!G31*'Value risk'!G31</f>
        <v>305432243.0493</v>
      </c>
      <c r="H31" s="22" t="n">
        <f aca="false">'Open interest'!H31*'Value risk'!H31</f>
        <v>244717960.664232</v>
      </c>
      <c r="I31" s="22" t="n">
        <f aca="false">'Open interest'!I31*'Value risk'!I31</f>
        <v>170428132.05026</v>
      </c>
      <c r="J31" s="22" t="n">
        <f aca="false">'Open interest'!J31*'Value risk'!J31</f>
        <v>15852665.3611979</v>
      </c>
      <c r="K31" s="22" t="n">
        <f aca="false">'Open interest'!K31*'Value risk'!K31</f>
        <v>254292618.694562</v>
      </c>
      <c r="L31" s="22" t="n">
        <f aca="false">'Open interest'!L31*'Value risk'!L31</f>
        <v>106253641.422904</v>
      </c>
      <c r="M31" s="22" t="n">
        <f aca="false">'Open interest'!M31*'Value risk'!M31</f>
        <v>50530423.3823246</v>
      </c>
      <c r="N31" s="22" t="n">
        <f aca="false">'Open interest'!N31*'Value risk'!N31</f>
        <v>116410292.579429</v>
      </c>
      <c r="O31" s="22" t="n">
        <f aca="false">'Open interest'!O31*'Value risk'!O31</f>
        <v>271320115.9824</v>
      </c>
      <c r="P31" s="22" t="n">
        <f aca="false">'Open interest'!P31*'Value risk'!P31</f>
        <v>106064705.318888</v>
      </c>
      <c r="Q31" s="22" t="n">
        <f aca="false">'Open interest'!Q31*'Value risk'!Q31</f>
        <v>162354092.109364</v>
      </c>
      <c r="R31" s="22" t="n">
        <f aca="false">'Open interest'!R31*'Value risk'!R31</f>
        <v>62496359.0674868</v>
      </c>
      <c r="S31" s="22" t="n">
        <f aca="false">'Open interest'!S31*'Value risk'!S31</f>
        <v>0</v>
      </c>
      <c r="T31" s="22" t="n">
        <f aca="false">'Open interest'!T31*'Value risk'!T31</f>
        <v>23539103.0830354</v>
      </c>
      <c r="U31" s="22" t="n">
        <f aca="false">'Open interest'!U31*'Value risk'!U31</f>
        <v>25473714.8472257</v>
      </c>
      <c r="V31" s="22" t="n">
        <f aca="false">'Open interest'!V31*'Value risk'!V31</f>
        <v>37179199.0472029</v>
      </c>
      <c r="W31" s="22" t="n">
        <f aca="false">'Open interest'!W31*'Value risk'!W31</f>
        <v>927326341.804998</v>
      </c>
      <c r="X31" s="22" t="n">
        <f aca="false">'Open interest'!X31*'Value risk'!X31</f>
        <v>190568012.785313</v>
      </c>
      <c r="Y31" s="22" t="n">
        <f aca="false">'Open interest'!Y31*'Value risk'!Y31</f>
        <v>0</v>
      </c>
      <c r="Z31" s="22" t="n">
        <f aca="false">'Open interest'!Z31*'Value risk'!Z31</f>
        <v>1603493668.01654</v>
      </c>
      <c r="AA31" s="22" t="n">
        <f aca="false">SUM(G31:J31)</f>
        <v>736431001.12499</v>
      </c>
      <c r="AB31" s="22" t="n">
        <f aca="false">SUM(K31:M31)</f>
        <v>411076683.499791</v>
      </c>
      <c r="AC31" s="22" t="n">
        <f aca="false">SUM(G31:N31)</f>
        <v>1263917977.20421</v>
      </c>
      <c r="AD31" s="35" t="n">
        <f aca="false">SUM(D31:F31,Z31)</f>
        <v>2319390935.72581</v>
      </c>
      <c r="AE31" s="22" t="n">
        <f aca="false">SUM(O31:R31,T31:V31)</f>
        <v>688427289.455603</v>
      </c>
      <c r="AF31" s="36"/>
      <c r="AG31" s="23" t="n">
        <f aca="false">INDEX(B31:AE31,1,$AG$4)</f>
        <v>927326341.804998</v>
      </c>
      <c r="AH31" s="21" t="n">
        <f aca="false">INDEX('Value risk'!B31:AE31,1,RiskxOI!$AG$4)</f>
        <v>194.036846034577</v>
      </c>
      <c r="AI31" s="23" t="n">
        <f aca="false">INDEX('Open interest'!B31:AE31,1,RiskxOI!$AG$4)</f>
        <v>4779125</v>
      </c>
      <c r="AJ31" s="21" t="n">
        <f aca="false">INDEX('Value risk_local currency'!B31:AE31,1,RiskxOI!$AG$4)</f>
        <v>194.036846034577</v>
      </c>
      <c r="AK31" s="23" t="n">
        <f aca="false">INDEX('RiskxOI_local currency'!B31:AE31,1,RiskxOI!$AG$4)</f>
        <v>927326341.804998</v>
      </c>
    </row>
    <row r="32" customFormat="false" ht="10.2" hidden="false" customHeight="false" outlineLevel="0" collapsed="false">
      <c r="A32" s="34" t="n">
        <v>37288</v>
      </c>
      <c r="B32" s="22" t="n">
        <f aca="false">'Open interest'!B32*'Value risk'!B32</f>
        <v>1816891452.60917</v>
      </c>
      <c r="C32" s="22" t="n">
        <f aca="false">'Open interest'!C32*'Value risk'!C32</f>
        <v>102217847.876487</v>
      </c>
      <c r="D32" s="22" t="n">
        <f aca="false">'Open interest'!D32*'Value risk'!D32</f>
        <v>487654628.78706</v>
      </c>
      <c r="E32" s="22" t="n">
        <f aca="false">'Open interest'!E32*'Value risk'!E32</f>
        <v>260727803.752242</v>
      </c>
      <c r="F32" s="22" t="n">
        <f aca="false">'Open interest'!F32*'Value risk'!F32</f>
        <v>295241489.32199</v>
      </c>
      <c r="G32" s="22" t="n">
        <f aca="false">'Open interest'!G32*'Value risk'!G32</f>
        <v>279605946.322731</v>
      </c>
      <c r="H32" s="22" t="n">
        <f aca="false">'Open interest'!H32*'Value risk'!H32</f>
        <v>260962285.898828</v>
      </c>
      <c r="I32" s="22" t="n">
        <f aca="false">'Open interest'!I32*'Value risk'!I32</f>
        <v>131427584.182535</v>
      </c>
      <c r="J32" s="22" t="n">
        <f aca="false">'Open interest'!J32*'Value risk'!J32</f>
        <v>11621644.4975366</v>
      </c>
      <c r="K32" s="22" t="n">
        <f aca="false">'Open interest'!K32*'Value risk'!K32</f>
        <v>202967365.472046</v>
      </c>
      <c r="L32" s="22" t="n">
        <f aca="false">'Open interest'!L32*'Value risk'!L32</f>
        <v>93607615.3090483</v>
      </c>
      <c r="M32" s="22" t="n">
        <f aca="false">'Open interest'!M32*'Value risk'!M32</f>
        <v>43176944.8260645</v>
      </c>
      <c r="N32" s="22" t="n">
        <f aca="false">'Open interest'!N32*'Value risk'!N32</f>
        <v>118598590.454767</v>
      </c>
      <c r="O32" s="22" t="n">
        <f aca="false">'Open interest'!O32*'Value risk'!O32</f>
        <v>248095286.610495</v>
      </c>
      <c r="P32" s="22" t="n">
        <f aca="false">'Open interest'!P32*'Value risk'!P32</f>
        <v>98785191.2541404</v>
      </c>
      <c r="Q32" s="22" t="n">
        <f aca="false">'Open interest'!Q32*'Value risk'!Q32</f>
        <v>156411662.426931</v>
      </c>
      <c r="R32" s="22" t="n">
        <f aca="false">'Open interest'!R32*'Value risk'!R32</f>
        <v>58534875.4798748</v>
      </c>
      <c r="S32" s="22" t="n">
        <f aca="false">'Open interest'!S32*'Value risk'!S32</f>
        <v>0</v>
      </c>
      <c r="T32" s="22" t="n">
        <f aca="false">'Open interest'!T32*'Value risk'!T32</f>
        <v>44570571.0474224</v>
      </c>
      <c r="U32" s="22" t="n">
        <f aca="false">'Open interest'!U32*'Value risk'!U32</f>
        <v>18432815.021584</v>
      </c>
      <c r="V32" s="22" t="n">
        <f aca="false">'Open interest'!V32*'Value risk'!V32</f>
        <v>35582938.5682766</v>
      </c>
      <c r="W32" s="22" t="n">
        <f aca="false">'Open interest'!W32*'Value risk'!W32</f>
        <v>457676028.179805</v>
      </c>
      <c r="X32" s="22" t="n">
        <f aca="false">'Open interest'!X32*'Value risk'!X32</f>
        <v>145228004.432184</v>
      </c>
      <c r="Y32" s="22" t="n">
        <f aca="false">'Open interest'!Y32*'Value risk'!Y32</f>
        <v>0</v>
      </c>
      <c r="Z32" s="22" t="n">
        <f aca="false">'Open interest'!Z32*'Value risk'!Z32</f>
        <v>1919109300.48565</v>
      </c>
      <c r="AA32" s="22" t="n">
        <f aca="false">SUM(G32:J32)</f>
        <v>683617460.901631</v>
      </c>
      <c r="AB32" s="22" t="n">
        <f aca="false">SUM(K32:M32)</f>
        <v>339751925.607158</v>
      </c>
      <c r="AC32" s="22" t="n">
        <f aca="false">SUM(G32:N32)</f>
        <v>1141967976.96356</v>
      </c>
      <c r="AD32" s="35" t="n">
        <f aca="false">SUM(D32:F32,Z32)</f>
        <v>2962733222.34695</v>
      </c>
      <c r="AE32" s="22" t="n">
        <f aca="false">SUM(O32:R32,T32:V32)</f>
        <v>660413340.408725</v>
      </c>
      <c r="AF32" s="36"/>
      <c r="AG32" s="23" t="n">
        <f aca="false">INDEX(B32:AE32,1,$AG$4)</f>
        <v>457676028.179805</v>
      </c>
      <c r="AH32" s="21" t="n">
        <f aca="false">INDEX('Value risk'!B32:AE32,1,RiskxOI!$AG$4)</f>
        <v>91.6517132939001</v>
      </c>
      <c r="AI32" s="23" t="n">
        <f aca="false">INDEX('Open interest'!B32:AE32,1,RiskxOI!$AG$4)</f>
        <v>4993644</v>
      </c>
      <c r="AJ32" s="21" t="n">
        <f aca="false">INDEX('Value risk_local currency'!B32:AE32,1,RiskxOI!$AG$4)</f>
        <v>91.6517132939001</v>
      </c>
      <c r="AK32" s="23" t="n">
        <f aca="false">INDEX('RiskxOI_local currency'!B32:AE32,1,RiskxOI!$AG$4)</f>
        <v>457676028.179805</v>
      </c>
    </row>
    <row r="33" customFormat="false" ht="10.2" hidden="false" customHeight="false" outlineLevel="0" collapsed="false">
      <c r="A33" s="34" t="n">
        <v>37316</v>
      </c>
      <c r="B33" s="22" t="n">
        <f aca="false">'Open interest'!B33*'Value risk'!B33</f>
        <v>1175551116.47317</v>
      </c>
      <c r="C33" s="22" t="n">
        <f aca="false">'Open interest'!C33*'Value risk'!C33</f>
        <v>56722965.1720616</v>
      </c>
      <c r="D33" s="22" t="n">
        <f aca="false">'Open interest'!D33*'Value risk'!D33</f>
        <v>262947292.469715</v>
      </c>
      <c r="E33" s="22" t="n">
        <f aca="false">'Open interest'!E33*'Value risk'!E33</f>
        <v>274890311.158137</v>
      </c>
      <c r="F33" s="22" t="n">
        <f aca="false">'Open interest'!F33*'Value risk'!F33</f>
        <v>347357658.360622</v>
      </c>
      <c r="G33" s="22" t="n">
        <f aca="false">'Open interest'!G33*'Value risk'!G33</f>
        <v>368512024.621009</v>
      </c>
      <c r="H33" s="22" t="n">
        <f aca="false">'Open interest'!H33*'Value risk'!H33</f>
        <v>426988261.766091</v>
      </c>
      <c r="I33" s="22" t="n">
        <f aca="false">'Open interest'!I33*'Value risk'!I33</f>
        <v>274063797.727295</v>
      </c>
      <c r="J33" s="22" t="n">
        <f aca="false">'Open interest'!J33*'Value risk'!J33</f>
        <v>12340955.7165565</v>
      </c>
      <c r="K33" s="22" t="n">
        <f aca="false">'Open interest'!K33*'Value risk'!K33</f>
        <v>168844706.698091</v>
      </c>
      <c r="L33" s="22" t="n">
        <f aca="false">'Open interest'!L33*'Value risk'!L33</f>
        <v>120646740.282458</v>
      </c>
      <c r="M33" s="22" t="n">
        <f aca="false">'Open interest'!M33*'Value risk'!M33</f>
        <v>82572516.7993094</v>
      </c>
      <c r="N33" s="22" t="n">
        <f aca="false">'Open interest'!N33*'Value risk'!N33</f>
        <v>79463020.3371998</v>
      </c>
      <c r="O33" s="22" t="n">
        <f aca="false">'Open interest'!O33*'Value risk'!O33</f>
        <v>166871029.868435</v>
      </c>
      <c r="P33" s="22" t="n">
        <f aca="false">'Open interest'!P33*'Value risk'!P33</f>
        <v>64476764.5397956</v>
      </c>
      <c r="Q33" s="22" t="n">
        <f aca="false">'Open interest'!Q33*'Value risk'!Q33</f>
        <v>95198647.7505126</v>
      </c>
      <c r="R33" s="22" t="n">
        <f aca="false">'Open interest'!R33*'Value risk'!R33</f>
        <v>87617578.0012269</v>
      </c>
      <c r="S33" s="22" t="n">
        <f aca="false">'Open interest'!S33*'Value risk'!S33</f>
        <v>0</v>
      </c>
      <c r="T33" s="22" t="n">
        <f aca="false">'Open interest'!T33*'Value risk'!T33</f>
        <v>32222530.1098078</v>
      </c>
      <c r="U33" s="22" t="n">
        <f aca="false">'Open interest'!U33*'Value risk'!U33</f>
        <v>15252327.1423949</v>
      </c>
      <c r="V33" s="22" t="n">
        <f aca="false">'Open interest'!V33*'Value risk'!V33</f>
        <v>36708538.5212265</v>
      </c>
      <c r="W33" s="22" t="n">
        <f aca="false">'Open interest'!W33*'Value risk'!W33</f>
        <v>1580221278.78616</v>
      </c>
      <c r="X33" s="22" t="n">
        <f aca="false">'Open interest'!X33*'Value risk'!X33</f>
        <v>328223903.713671</v>
      </c>
      <c r="Y33" s="22" t="n">
        <f aca="false">'Open interest'!Y33*'Value risk'!Y33</f>
        <v>0</v>
      </c>
      <c r="Z33" s="22" t="n">
        <f aca="false">'Open interest'!Z33*'Value risk'!Z33</f>
        <v>1232274081.64523</v>
      </c>
      <c r="AA33" s="22" t="n">
        <f aca="false">SUM(G33:J33)</f>
        <v>1081905039.83095</v>
      </c>
      <c r="AB33" s="22" t="n">
        <f aca="false">SUM(K33:M33)</f>
        <v>372063963.779859</v>
      </c>
      <c r="AC33" s="22" t="n">
        <f aca="false">SUM(G33:N33)</f>
        <v>1533432023.94801</v>
      </c>
      <c r="AD33" s="35" t="n">
        <f aca="false">SUM(D33:F33,Z33)</f>
        <v>2117469343.63371</v>
      </c>
      <c r="AE33" s="22" t="n">
        <f aca="false">SUM(O33:R33,T33:V33)</f>
        <v>498347415.933399</v>
      </c>
      <c r="AF33" s="36"/>
      <c r="AG33" s="23" t="n">
        <f aca="false">INDEX(B33:AE33,1,$AG$4)</f>
        <v>1580221278.78616</v>
      </c>
      <c r="AH33" s="21" t="n">
        <f aca="false">INDEX('Value risk'!B33:AE33,1,RiskxOI!$AG$4)</f>
        <v>360.333247622398</v>
      </c>
      <c r="AI33" s="23" t="n">
        <f aca="false">INDEX('Open interest'!B33:AE33,1,RiskxOI!$AG$4)</f>
        <v>4385444</v>
      </c>
      <c r="AJ33" s="21" t="n">
        <f aca="false">INDEX('Value risk_local currency'!B33:AE33,1,RiskxOI!$AG$4)</f>
        <v>360.333247622398</v>
      </c>
      <c r="AK33" s="23" t="n">
        <f aca="false">INDEX('RiskxOI_local currency'!B33:AE33,1,RiskxOI!$AG$4)</f>
        <v>1580221278.78616</v>
      </c>
    </row>
    <row r="34" customFormat="false" ht="10.2" hidden="false" customHeight="false" outlineLevel="0" collapsed="false">
      <c r="A34" s="34" t="n">
        <v>37347</v>
      </c>
      <c r="B34" s="22" t="n">
        <f aca="false">'Open interest'!B34*'Value risk'!B34</f>
        <v>1540887131.30503</v>
      </c>
      <c r="C34" s="22" t="n">
        <f aca="false">'Open interest'!C34*'Value risk'!C34</f>
        <v>112572831.080127</v>
      </c>
      <c r="D34" s="22" t="n">
        <f aca="false">'Open interest'!D34*'Value risk'!D34</f>
        <v>368884150.186901</v>
      </c>
      <c r="E34" s="22" t="n">
        <f aca="false">'Open interest'!E34*'Value risk'!E34</f>
        <v>164296494.910508</v>
      </c>
      <c r="F34" s="22" t="n">
        <f aca="false">'Open interest'!F34*'Value risk'!F34</f>
        <v>176619276.337902</v>
      </c>
      <c r="G34" s="22" t="n">
        <f aca="false">'Open interest'!G34*'Value risk'!G34</f>
        <v>205183208.420937</v>
      </c>
      <c r="H34" s="22" t="n">
        <f aca="false">'Open interest'!H34*'Value risk'!H34</f>
        <v>207309336.817132</v>
      </c>
      <c r="I34" s="22" t="n">
        <f aca="false">'Open interest'!I34*'Value risk'!I34</f>
        <v>114704123.688306</v>
      </c>
      <c r="J34" s="22" t="n">
        <f aca="false">'Open interest'!J34*'Value risk'!J34</f>
        <v>7097982.52415878</v>
      </c>
      <c r="K34" s="22" t="n">
        <f aca="false">'Open interest'!K34*'Value risk'!K34</f>
        <v>173521137.763022</v>
      </c>
      <c r="L34" s="22" t="n">
        <f aca="false">'Open interest'!L34*'Value risk'!L34</f>
        <v>98222284.3935059</v>
      </c>
      <c r="M34" s="22" t="n">
        <f aca="false">'Open interest'!M34*'Value risk'!M34</f>
        <v>42597543.3467634</v>
      </c>
      <c r="N34" s="22" t="n">
        <f aca="false">'Open interest'!N34*'Value risk'!N34</f>
        <v>81580660.2044331</v>
      </c>
      <c r="O34" s="22" t="n">
        <f aca="false">'Open interest'!O34*'Value risk'!O34</f>
        <v>329161547.108579</v>
      </c>
      <c r="P34" s="22" t="n">
        <f aca="false">'Open interest'!P34*'Value risk'!P34</f>
        <v>97558870.6283734</v>
      </c>
      <c r="Q34" s="22" t="n">
        <f aca="false">'Open interest'!Q34*'Value risk'!Q34</f>
        <v>152898130.763841</v>
      </c>
      <c r="R34" s="22" t="n">
        <f aca="false">'Open interest'!R34*'Value risk'!R34</f>
        <v>84175602.5944468</v>
      </c>
      <c r="S34" s="22" t="n">
        <f aca="false">'Open interest'!S34*'Value risk'!S34</f>
        <v>0</v>
      </c>
      <c r="T34" s="22" t="n">
        <f aca="false">'Open interest'!T34*'Value risk'!T34</f>
        <v>37935862.198305</v>
      </c>
      <c r="U34" s="22" t="n">
        <f aca="false">'Open interest'!U34*'Value risk'!U34</f>
        <v>13965887.7745347</v>
      </c>
      <c r="V34" s="22" t="n">
        <f aca="false">'Open interest'!V34*'Value risk'!V34</f>
        <v>27847915.7882962</v>
      </c>
      <c r="W34" s="22" t="n">
        <f aca="false">'Open interest'!W34*'Value risk'!W34</f>
        <v>522507310.221077</v>
      </c>
      <c r="X34" s="22" t="n">
        <f aca="false">'Open interest'!X34*'Value risk'!X34</f>
        <v>119904577.919932</v>
      </c>
      <c r="Y34" s="22" t="n">
        <f aca="false">'Open interest'!Y34*'Value risk'!Y34</f>
        <v>0</v>
      </c>
      <c r="Z34" s="22" t="n">
        <f aca="false">'Open interest'!Z34*'Value risk'!Z34</f>
        <v>1653459962.38516</v>
      </c>
      <c r="AA34" s="22" t="n">
        <f aca="false">SUM(G34:J34)</f>
        <v>534294651.450533</v>
      </c>
      <c r="AB34" s="22" t="n">
        <f aca="false">SUM(K34:M34)</f>
        <v>314340965.503291</v>
      </c>
      <c r="AC34" s="22" t="n">
        <f aca="false">SUM(G34:N34)</f>
        <v>930216277.158257</v>
      </c>
      <c r="AD34" s="35" t="n">
        <f aca="false">SUM(D34:F34,Z34)</f>
        <v>2363259883.82047</v>
      </c>
      <c r="AE34" s="22" t="n">
        <f aca="false">SUM(O34:R34,T34:V34)</f>
        <v>743543816.856376</v>
      </c>
      <c r="AF34" s="36"/>
      <c r="AG34" s="23" t="n">
        <f aca="false">INDEX(B34:AE34,1,$AG$4)</f>
        <v>522507310.221077</v>
      </c>
      <c r="AH34" s="21" t="n">
        <f aca="false">INDEX('Value risk'!B34:AE34,1,RiskxOI!$AG$4)</f>
        <v>117.751124754518</v>
      </c>
      <c r="AI34" s="23" t="n">
        <f aca="false">INDEX('Open interest'!B34:AE34,1,RiskxOI!$AG$4)</f>
        <v>4437387</v>
      </c>
      <c r="AJ34" s="21" t="n">
        <f aca="false">INDEX('Value risk_local currency'!B34:AE34,1,RiskxOI!$AG$4)</f>
        <v>117.751124754518</v>
      </c>
      <c r="AK34" s="23" t="n">
        <f aca="false">INDEX('RiskxOI_local currency'!B34:AE34,1,RiskxOI!$AG$4)</f>
        <v>522507310.221077</v>
      </c>
    </row>
    <row r="35" customFormat="false" ht="10.2" hidden="false" customHeight="false" outlineLevel="0" collapsed="false">
      <c r="A35" s="34" t="n">
        <v>37377</v>
      </c>
      <c r="B35" s="22" t="n">
        <f aca="false">'Open interest'!B35*'Value risk'!B35</f>
        <v>2002882911.93001</v>
      </c>
      <c r="C35" s="22" t="n">
        <f aca="false">'Open interest'!C35*'Value risk'!C35</f>
        <v>168069970.88666</v>
      </c>
      <c r="D35" s="22" t="n">
        <f aca="false">'Open interest'!D35*'Value risk'!D35</f>
        <v>479371517.980104</v>
      </c>
      <c r="E35" s="22" t="n">
        <f aca="false">'Open interest'!E35*'Value risk'!E35</f>
        <v>205127334.396697</v>
      </c>
      <c r="F35" s="22" t="n">
        <f aca="false">'Open interest'!F35*'Value risk'!F35</f>
        <v>177077590.916296</v>
      </c>
      <c r="G35" s="22" t="n">
        <f aca="false">'Open interest'!G35*'Value risk'!G35</f>
        <v>280716641.573715</v>
      </c>
      <c r="H35" s="22" t="n">
        <f aca="false">'Open interest'!H35*'Value risk'!H35</f>
        <v>350308635.333351</v>
      </c>
      <c r="I35" s="22" t="n">
        <f aca="false">'Open interest'!I35*'Value risk'!I35</f>
        <v>188274859.327372</v>
      </c>
      <c r="J35" s="22" t="n">
        <f aca="false">'Open interest'!J35*'Value risk'!J35</f>
        <v>16311656.3618823</v>
      </c>
      <c r="K35" s="22" t="n">
        <f aca="false">'Open interest'!K35*'Value risk'!K35</f>
        <v>212763846.665473</v>
      </c>
      <c r="L35" s="22" t="n">
        <f aca="false">'Open interest'!L35*'Value risk'!L35</f>
        <v>99605292.2782666</v>
      </c>
      <c r="M35" s="22" t="n">
        <f aca="false">'Open interest'!M35*'Value risk'!M35</f>
        <v>45795618.8405279</v>
      </c>
      <c r="N35" s="22" t="n">
        <f aca="false">'Open interest'!N35*'Value risk'!N35</f>
        <v>81329139.1239965</v>
      </c>
      <c r="O35" s="22" t="n">
        <f aca="false">'Open interest'!O35*'Value risk'!O35</f>
        <v>344177274.364576</v>
      </c>
      <c r="P35" s="22" t="n">
        <f aca="false">'Open interest'!P35*'Value risk'!P35</f>
        <v>87907636.4452784</v>
      </c>
      <c r="Q35" s="22" t="n">
        <f aca="false">'Open interest'!Q35*'Value risk'!Q35</f>
        <v>110747239.062022</v>
      </c>
      <c r="R35" s="22" t="n">
        <f aca="false">'Open interest'!R35*'Value risk'!R35</f>
        <v>72515619.9319091</v>
      </c>
      <c r="S35" s="22" t="n">
        <f aca="false">'Open interest'!S35*'Value risk'!S35</f>
        <v>0</v>
      </c>
      <c r="T35" s="22" t="n">
        <f aca="false">'Open interest'!T35*'Value risk'!T35</f>
        <v>41313069.0829737</v>
      </c>
      <c r="U35" s="22" t="n">
        <f aca="false">'Open interest'!U35*'Value risk'!U35</f>
        <v>14716743.6280377</v>
      </c>
      <c r="V35" s="22" t="n">
        <f aca="false">'Open interest'!V35*'Value risk'!V35</f>
        <v>70015062.6471593</v>
      </c>
      <c r="W35" s="22" t="n">
        <f aca="false">'Open interest'!W35*'Value risk'!W35</f>
        <v>844995193.339408</v>
      </c>
      <c r="X35" s="22" t="n">
        <f aca="false">'Open interest'!X35*'Value risk'!X35</f>
        <v>181385237.580752</v>
      </c>
      <c r="Y35" s="22" t="n">
        <f aca="false">'Open interest'!Y35*'Value risk'!Y35</f>
        <v>0</v>
      </c>
      <c r="Z35" s="22" t="n">
        <f aca="false">'Open interest'!Z35*'Value risk'!Z35</f>
        <v>2170952882.81667</v>
      </c>
      <c r="AA35" s="22" t="n">
        <f aca="false">SUM(G35:J35)</f>
        <v>835611792.59632</v>
      </c>
      <c r="AB35" s="22" t="n">
        <f aca="false">SUM(K35:M35)</f>
        <v>358164757.784268</v>
      </c>
      <c r="AC35" s="22" t="n">
        <f aca="false">SUM(G35:N35)</f>
        <v>1275105689.50458</v>
      </c>
      <c r="AD35" s="35" t="n">
        <f aca="false">SUM(D35:F35,Z35)</f>
        <v>3032529326.10977</v>
      </c>
      <c r="AE35" s="22" t="n">
        <f aca="false">SUM(O35:R35,T35:V35)</f>
        <v>741392645.161956</v>
      </c>
      <c r="AF35" s="36"/>
      <c r="AG35" s="23" t="n">
        <f aca="false">INDEX(B35:AE35,1,$AG$4)</f>
        <v>844995193.339408</v>
      </c>
      <c r="AH35" s="21" t="n">
        <f aca="false">INDEX('Value risk'!B35:AE35,1,RiskxOI!$AG$4)</f>
        <v>188.455358315759</v>
      </c>
      <c r="AI35" s="23" t="n">
        <f aca="false">INDEX('Open interest'!B35:AE35,1,RiskxOI!$AG$4)</f>
        <v>4483795</v>
      </c>
      <c r="AJ35" s="21" t="n">
        <f aca="false">INDEX('Value risk_local currency'!B35:AE35,1,RiskxOI!$AG$4)</f>
        <v>188.455358315759</v>
      </c>
      <c r="AK35" s="23" t="n">
        <f aca="false">INDEX('RiskxOI_local currency'!B35:AE35,1,RiskxOI!$AG$4)</f>
        <v>844995193.339408</v>
      </c>
    </row>
    <row r="36" customFormat="false" ht="10.2" hidden="false" customHeight="false" outlineLevel="0" collapsed="false">
      <c r="A36" s="34" t="n">
        <v>37408</v>
      </c>
      <c r="B36" s="22" t="n">
        <f aca="false">'Open interest'!B36*'Value risk'!B36</f>
        <v>1905654067.61472</v>
      </c>
      <c r="C36" s="22" t="n">
        <f aca="false">'Open interest'!C36*'Value risk'!C36</f>
        <v>117696107.820726</v>
      </c>
      <c r="D36" s="22" t="n">
        <f aca="false">'Open interest'!D36*'Value risk'!D36</f>
        <v>811362725.444036</v>
      </c>
      <c r="E36" s="22" t="n">
        <f aca="false">'Open interest'!E36*'Value risk'!E36</f>
        <v>232912569.063415</v>
      </c>
      <c r="F36" s="22" t="n">
        <f aca="false">'Open interest'!F36*'Value risk'!F36</f>
        <v>319265034.469068</v>
      </c>
      <c r="G36" s="22" t="n">
        <f aca="false">'Open interest'!G36*'Value risk'!G36</f>
        <v>347515563.527512</v>
      </c>
      <c r="H36" s="22" t="n">
        <f aca="false">'Open interest'!H36*'Value risk'!H36</f>
        <v>452388279.203023</v>
      </c>
      <c r="I36" s="22" t="n">
        <f aca="false">'Open interest'!I36*'Value risk'!I36</f>
        <v>230774032.614095</v>
      </c>
      <c r="J36" s="22" t="n">
        <f aca="false">'Open interest'!J36*'Value risk'!J36</f>
        <v>22904985.1509195</v>
      </c>
      <c r="K36" s="22" t="n">
        <f aca="false">'Open interest'!K36*'Value risk'!K36</f>
        <v>201585169.895715</v>
      </c>
      <c r="L36" s="22" t="n">
        <f aca="false">'Open interest'!L36*'Value risk'!L36</f>
        <v>100893496.15326</v>
      </c>
      <c r="M36" s="22" t="n">
        <f aca="false">'Open interest'!M36*'Value risk'!M36</f>
        <v>46130076.5845122</v>
      </c>
      <c r="N36" s="22" t="n">
        <f aca="false">'Open interest'!N36*'Value risk'!N36</f>
        <v>145931349.987635</v>
      </c>
      <c r="O36" s="22" t="n">
        <f aca="false">'Open interest'!O36*'Value risk'!O36</f>
        <v>187584047.262547</v>
      </c>
      <c r="P36" s="22" t="n">
        <f aca="false">'Open interest'!P36*'Value risk'!P36</f>
        <v>54452659.9293628</v>
      </c>
      <c r="Q36" s="22" t="n">
        <f aca="false">'Open interest'!Q36*'Value risk'!Q36</f>
        <v>90645242.9209539</v>
      </c>
      <c r="R36" s="22" t="n">
        <f aca="false">'Open interest'!R36*'Value risk'!R36</f>
        <v>91484402.5332405</v>
      </c>
      <c r="S36" s="22" t="n">
        <f aca="false">'Open interest'!S36*'Value risk'!S36</f>
        <v>0</v>
      </c>
      <c r="T36" s="22" t="n">
        <f aca="false">'Open interest'!T36*'Value risk'!T36</f>
        <v>50523689.6246798</v>
      </c>
      <c r="U36" s="22" t="n">
        <f aca="false">'Open interest'!U36*'Value risk'!U36</f>
        <v>12078179.2300096</v>
      </c>
      <c r="V36" s="22" t="n">
        <f aca="false">'Open interest'!V36*'Value risk'!V36</f>
        <v>57739993.1139587</v>
      </c>
      <c r="W36" s="22" t="n">
        <f aca="false">'Open interest'!W36*'Value risk'!W36</f>
        <v>966371001.838139</v>
      </c>
      <c r="X36" s="22" t="n">
        <f aca="false">'Open interest'!X36*'Value risk'!X36</f>
        <v>267615254.350432</v>
      </c>
      <c r="Y36" s="22" t="n">
        <f aca="false">'Open interest'!Y36*'Value risk'!Y36</f>
        <v>0</v>
      </c>
      <c r="Z36" s="22" t="n">
        <f aca="false">'Open interest'!Z36*'Value risk'!Z36</f>
        <v>2023350175.43544</v>
      </c>
      <c r="AA36" s="22" t="n">
        <f aca="false">SUM(G36:J36)</f>
        <v>1053582860.49555</v>
      </c>
      <c r="AB36" s="22" t="n">
        <f aca="false">SUM(K36:M36)</f>
        <v>348608742.633487</v>
      </c>
      <c r="AC36" s="22" t="n">
        <f aca="false">SUM(G36:N36)</f>
        <v>1548122953.11667</v>
      </c>
      <c r="AD36" s="35" t="n">
        <f aca="false">SUM(D36:F36,Z36)</f>
        <v>3386890504.41196</v>
      </c>
      <c r="AE36" s="22" t="n">
        <f aca="false">SUM(O36:R36,T36:V36)</f>
        <v>544508214.614752</v>
      </c>
      <c r="AF36" s="36"/>
      <c r="AG36" s="23" t="n">
        <f aca="false">INDEX(B36:AE36,1,$AG$4)</f>
        <v>966371001.838139</v>
      </c>
      <c r="AH36" s="21" t="n">
        <f aca="false">INDEX('Value risk'!B36:AE36,1,RiskxOI!$AG$4)</f>
        <v>242.838206913241</v>
      </c>
      <c r="AI36" s="23" t="n">
        <f aca="false">INDEX('Open interest'!B36:AE36,1,RiskxOI!$AG$4)</f>
        <v>3979485</v>
      </c>
      <c r="AJ36" s="21" t="n">
        <f aca="false">INDEX('Value risk_local currency'!B36:AE36,1,RiskxOI!$AG$4)</f>
        <v>242.838206913241</v>
      </c>
      <c r="AK36" s="23" t="n">
        <f aca="false">INDEX('RiskxOI_local currency'!B36:AE36,1,RiskxOI!$AG$4)</f>
        <v>966371001.838139</v>
      </c>
    </row>
    <row r="37" customFormat="false" ht="10.2" hidden="false" customHeight="false" outlineLevel="0" collapsed="false">
      <c r="A37" s="34" t="n">
        <v>37438</v>
      </c>
      <c r="B37" s="22" t="n">
        <f aca="false">'Open interest'!B37*'Value risk'!B37</f>
        <v>3616948141.96449</v>
      </c>
      <c r="C37" s="22" t="n">
        <f aca="false">'Open interest'!C37*'Value risk'!C37</f>
        <v>398702291.558592</v>
      </c>
      <c r="D37" s="22" t="n">
        <f aca="false">'Open interest'!D37*'Value risk'!D37</f>
        <v>1408653629.07891</v>
      </c>
      <c r="E37" s="22" t="n">
        <f aca="false">'Open interest'!E37*'Value risk'!E37</f>
        <v>231413325.242835</v>
      </c>
      <c r="F37" s="22" t="n">
        <f aca="false">'Open interest'!F37*'Value risk'!F37</f>
        <v>278513776.705913</v>
      </c>
      <c r="G37" s="22" t="n">
        <f aca="false">'Open interest'!G37*'Value risk'!G37</f>
        <v>300225233.560906</v>
      </c>
      <c r="H37" s="22" t="n">
        <f aca="false">'Open interest'!H37*'Value risk'!H37</f>
        <v>476125145.345221</v>
      </c>
      <c r="I37" s="22" t="n">
        <f aca="false">'Open interest'!I37*'Value risk'!I37</f>
        <v>231876400.219777</v>
      </c>
      <c r="J37" s="22" t="n">
        <f aca="false">'Open interest'!J37*'Value risk'!J37</f>
        <v>17508843.9725972</v>
      </c>
      <c r="K37" s="22" t="n">
        <f aca="false">'Open interest'!K37*'Value risk'!K37</f>
        <v>288542521.854551</v>
      </c>
      <c r="L37" s="22" t="n">
        <f aca="false">'Open interest'!L37*'Value risk'!L37</f>
        <v>137470694.453481</v>
      </c>
      <c r="M37" s="22" t="n">
        <f aca="false">'Open interest'!M37*'Value risk'!M37</f>
        <v>59827616.6032434</v>
      </c>
      <c r="N37" s="22" t="n">
        <f aca="false">'Open interest'!N37*'Value risk'!N37</f>
        <v>71884017.1093482</v>
      </c>
      <c r="O37" s="22" t="n">
        <f aca="false">'Open interest'!O37*'Value risk'!O37</f>
        <v>215868553.100078</v>
      </c>
      <c r="P37" s="22" t="n">
        <f aca="false">'Open interest'!P37*'Value risk'!P37</f>
        <v>68404440.62066</v>
      </c>
      <c r="Q37" s="22" t="n">
        <f aca="false">'Open interest'!Q37*'Value risk'!Q37</f>
        <v>86722866.4127074</v>
      </c>
      <c r="R37" s="22" t="n">
        <f aca="false">'Open interest'!R37*'Value risk'!R37</f>
        <v>64588377.6721265</v>
      </c>
      <c r="S37" s="22" t="n">
        <f aca="false">'Open interest'!S37*'Value risk'!S37</f>
        <v>0</v>
      </c>
      <c r="T37" s="22" t="n">
        <f aca="false">'Open interest'!T37*'Value risk'!T37</f>
        <v>52478981.64577</v>
      </c>
      <c r="U37" s="22" t="n">
        <f aca="false">'Open interest'!U37*'Value risk'!U37</f>
        <v>14740163.7957391</v>
      </c>
      <c r="V37" s="22" t="n">
        <f aca="false">'Open interest'!V37*'Value risk'!V37</f>
        <v>160722326.205588</v>
      </c>
      <c r="W37" s="22" t="n">
        <f aca="false">'Open interest'!W37*'Value risk'!W37</f>
        <v>611974395.540085</v>
      </c>
      <c r="X37" s="22" t="n">
        <f aca="false">'Open interest'!X37*'Value risk'!X37</f>
        <v>202040413.459919</v>
      </c>
      <c r="Y37" s="22" t="n">
        <f aca="false">'Open interest'!Y37*'Value risk'!Y37</f>
        <v>0</v>
      </c>
      <c r="Z37" s="22" t="n">
        <f aca="false">'Open interest'!Z37*'Value risk'!Z37</f>
        <v>4015650433.52308</v>
      </c>
      <c r="AA37" s="22" t="n">
        <f aca="false">SUM(G37:J37)</f>
        <v>1025735623.0985</v>
      </c>
      <c r="AB37" s="22" t="n">
        <f aca="false">SUM(K37:M37)</f>
        <v>485840832.911274</v>
      </c>
      <c r="AC37" s="22" t="n">
        <f aca="false">SUM(G37:N37)</f>
        <v>1583460473.11912</v>
      </c>
      <c r="AD37" s="35" t="n">
        <f aca="false">SUM(D37:F37,Z37)</f>
        <v>5934231164.55074</v>
      </c>
      <c r="AE37" s="22" t="n">
        <f aca="false">SUM(O37:R37,T37:V37)</f>
        <v>663525709.452669</v>
      </c>
      <c r="AF37" s="36"/>
      <c r="AG37" s="23" t="n">
        <f aca="false">INDEX(B37:AE37,1,$AG$4)</f>
        <v>611974395.540085</v>
      </c>
      <c r="AH37" s="21" t="n">
        <f aca="false">INDEX('Value risk'!B37:AE37,1,RiskxOI!$AG$4)</f>
        <v>140.764571189505</v>
      </c>
      <c r="AI37" s="23" t="n">
        <f aca="false">INDEX('Open interest'!B37:AE37,1,RiskxOI!$AG$4)</f>
        <v>4347503</v>
      </c>
      <c r="AJ37" s="21" t="n">
        <f aca="false">INDEX('Value risk_local currency'!B37:AE37,1,RiskxOI!$AG$4)</f>
        <v>140.764571189505</v>
      </c>
      <c r="AK37" s="23" t="n">
        <f aca="false">INDEX('RiskxOI_local currency'!B37:AE37,1,RiskxOI!$AG$4)</f>
        <v>611974395.540085</v>
      </c>
    </row>
    <row r="38" customFormat="false" ht="10.2" hidden="false" customHeight="false" outlineLevel="0" collapsed="false">
      <c r="A38" s="34" t="n">
        <v>37469</v>
      </c>
      <c r="B38" s="22" t="n">
        <f aca="false">'Open interest'!B38*'Value risk'!B38</f>
        <v>2704703560.52903</v>
      </c>
      <c r="C38" s="22" t="n">
        <f aca="false">'Open interest'!C38*'Value risk'!C38</f>
        <v>304213094.213069</v>
      </c>
      <c r="D38" s="22" t="n">
        <f aca="false">'Open interest'!D38*'Value risk'!D38</f>
        <v>1012713293.31796</v>
      </c>
      <c r="E38" s="22" t="n">
        <f aca="false">'Open interest'!E38*'Value risk'!E38</f>
        <v>252343172.961476</v>
      </c>
      <c r="F38" s="22" t="n">
        <f aca="false">'Open interest'!F38*'Value risk'!F38</f>
        <v>422403904.959481</v>
      </c>
      <c r="G38" s="22" t="n">
        <f aca="false">'Open interest'!G38*'Value risk'!G38</f>
        <v>425363351.072294</v>
      </c>
      <c r="H38" s="22" t="n">
        <f aca="false">'Open interest'!H38*'Value risk'!H38</f>
        <v>524206708.411982</v>
      </c>
      <c r="I38" s="22" t="n">
        <f aca="false">'Open interest'!I38*'Value risk'!I38</f>
        <v>291059740.69229</v>
      </c>
      <c r="J38" s="22" t="n">
        <f aca="false">'Open interest'!J38*'Value risk'!J38</f>
        <v>21246750.5656353</v>
      </c>
      <c r="K38" s="22" t="n">
        <f aca="false">'Open interest'!K38*'Value risk'!K38</f>
        <v>326887159.100521</v>
      </c>
      <c r="L38" s="22" t="n">
        <f aca="false">'Open interest'!L38*'Value risk'!L38</f>
        <v>174182995.708916</v>
      </c>
      <c r="M38" s="22" t="n">
        <f aca="false">'Open interest'!M38*'Value risk'!M38</f>
        <v>66530833.0932365</v>
      </c>
      <c r="N38" s="22" t="n">
        <f aca="false">'Open interest'!N38*'Value risk'!N38</f>
        <v>94682472.0258738</v>
      </c>
      <c r="O38" s="22" t="n">
        <f aca="false">'Open interest'!O38*'Value risk'!O38</f>
        <v>242605428.934901</v>
      </c>
      <c r="P38" s="22" t="n">
        <f aca="false">'Open interest'!P38*'Value risk'!P38</f>
        <v>63317830.7026836</v>
      </c>
      <c r="Q38" s="22" t="n">
        <f aca="false">'Open interest'!Q38*'Value risk'!Q38</f>
        <v>83919062.5240785</v>
      </c>
      <c r="R38" s="22" t="n">
        <f aca="false">'Open interest'!R38*'Value risk'!R38</f>
        <v>55169633.5956488</v>
      </c>
      <c r="S38" s="22" t="n">
        <f aca="false">'Open interest'!S38*'Value risk'!S38</f>
        <v>0</v>
      </c>
      <c r="T38" s="22" t="n">
        <f aca="false">'Open interest'!T38*'Value risk'!T38</f>
        <v>50376850.4496401</v>
      </c>
      <c r="U38" s="22" t="n">
        <f aca="false">'Open interest'!U38*'Value risk'!U38</f>
        <v>12689269.2314356</v>
      </c>
      <c r="V38" s="22" t="n">
        <f aca="false">'Open interest'!V38*'Value risk'!V38</f>
        <v>96177015.8350369</v>
      </c>
      <c r="W38" s="22" t="n">
        <f aca="false">'Open interest'!W38*'Value risk'!W38</f>
        <v>541474642.590832</v>
      </c>
      <c r="X38" s="22" t="n">
        <f aca="false">'Open interest'!X38*'Value risk'!X38</f>
        <v>241985331.749482</v>
      </c>
      <c r="Y38" s="22" t="n">
        <f aca="false">'Open interest'!Y38*'Value risk'!Y38</f>
        <v>0</v>
      </c>
      <c r="Z38" s="22" t="n">
        <f aca="false">'Open interest'!Z38*'Value risk'!Z38</f>
        <v>3008916654.7421</v>
      </c>
      <c r="AA38" s="22" t="n">
        <f aca="false">SUM(G38:J38)</f>
        <v>1261876550.7422</v>
      </c>
      <c r="AB38" s="22" t="n">
        <f aca="false">SUM(K38:M38)</f>
        <v>567600987.902674</v>
      </c>
      <c r="AC38" s="22" t="n">
        <f aca="false">SUM(G38:N38)</f>
        <v>1924160010.67075</v>
      </c>
      <c r="AD38" s="35" t="n">
        <f aca="false">SUM(D38:F38,Z38)</f>
        <v>4696377025.98101</v>
      </c>
      <c r="AE38" s="22" t="n">
        <f aca="false">SUM(O38:R38,T38:V38)</f>
        <v>604255091.273425</v>
      </c>
      <c r="AF38" s="36"/>
      <c r="AG38" s="23" t="n">
        <f aca="false">INDEX(B38:AE38,1,$AG$4)</f>
        <v>541474642.590832</v>
      </c>
      <c r="AH38" s="21" t="n">
        <f aca="false">INDEX('Value risk'!B38:AE38,1,RiskxOI!$AG$4)</f>
        <v>120.941976088067</v>
      </c>
      <c r="AI38" s="23" t="n">
        <f aca="false">INDEX('Open interest'!B38:AE38,1,RiskxOI!$AG$4)</f>
        <v>4477144</v>
      </c>
      <c r="AJ38" s="21" t="n">
        <f aca="false">INDEX('Value risk_local currency'!B38:AE38,1,RiskxOI!$AG$4)</f>
        <v>120.941976088067</v>
      </c>
      <c r="AK38" s="23" t="n">
        <f aca="false">INDEX('RiskxOI_local currency'!B38:AE38,1,RiskxOI!$AG$4)</f>
        <v>541474642.590832</v>
      </c>
    </row>
    <row r="39" customFormat="false" ht="10.2" hidden="false" customHeight="false" outlineLevel="0" collapsed="false">
      <c r="A39" s="34" t="n">
        <v>37500</v>
      </c>
      <c r="B39" s="22" t="n">
        <f aca="false">'Open interest'!B39*'Value risk'!B39</f>
        <v>2121533219.16112</v>
      </c>
      <c r="C39" s="22" t="n">
        <f aca="false">'Open interest'!C39*'Value risk'!C39</f>
        <v>161370380.931355</v>
      </c>
      <c r="D39" s="22" t="n">
        <f aca="false">'Open interest'!D39*'Value risk'!D39</f>
        <v>865666254.711779</v>
      </c>
      <c r="E39" s="22" t="n">
        <f aca="false">'Open interest'!E39*'Value risk'!E39</f>
        <v>235504625.879542</v>
      </c>
      <c r="F39" s="22" t="n">
        <f aca="false">'Open interest'!F39*'Value risk'!F39</f>
        <v>328933932.344228</v>
      </c>
      <c r="G39" s="22" t="n">
        <f aca="false">'Open interest'!G39*'Value risk'!G39</f>
        <v>377783396.36571</v>
      </c>
      <c r="H39" s="22" t="n">
        <f aca="false">'Open interest'!H39*'Value risk'!H39</f>
        <v>463167672.471868</v>
      </c>
      <c r="I39" s="22" t="n">
        <f aca="false">'Open interest'!I39*'Value risk'!I39</f>
        <v>214896743.28846</v>
      </c>
      <c r="J39" s="22" t="n">
        <f aca="false">'Open interest'!J39*'Value risk'!J39</f>
        <v>12095650.2038253</v>
      </c>
      <c r="K39" s="22" t="n">
        <f aca="false">'Open interest'!K39*'Value risk'!K39</f>
        <v>300646006.212014</v>
      </c>
      <c r="L39" s="22" t="n">
        <f aca="false">'Open interest'!L39*'Value risk'!L39</f>
        <v>215660305.522357</v>
      </c>
      <c r="M39" s="22" t="n">
        <f aca="false">'Open interest'!M39*'Value risk'!M39</f>
        <v>77728560.950108</v>
      </c>
      <c r="N39" s="22" t="n">
        <f aca="false">'Open interest'!N39*'Value risk'!N39</f>
        <v>228908571.520997</v>
      </c>
      <c r="O39" s="22" t="n">
        <f aca="false">'Open interest'!O39*'Value risk'!O39</f>
        <v>260204883.046118</v>
      </c>
      <c r="P39" s="22" t="n">
        <f aca="false">'Open interest'!P39*'Value risk'!P39</f>
        <v>75195458.2386892</v>
      </c>
      <c r="Q39" s="22" t="n">
        <f aca="false">'Open interest'!Q39*'Value risk'!Q39</f>
        <v>126416504.215837</v>
      </c>
      <c r="R39" s="22" t="n">
        <f aca="false">'Open interest'!R39*'Value risk'!R39</f>
        <v>86972264.0902382</v>
      </c>
      <c r="S39" s="22" t="n">
        <f aca="false">'Open interest'!S39*'Value risk'!S39</f>
        <v>0</v>
      </c>
      <c r="T39" s="22" t="n">
        <f aca="false">'Open interest'!T39*'Value risk'!T39</f>
        <v>41191082.0779402</v>
      </c>
      <c r="U39" s="22" t="n">
        <f aca="false">'Open interest'!U39*'Value risk'!U39</f>
        <v>17850647.7646553</v>
      </c>
      <c r="V39" s="22" t="n">
        <f aca="false">'Open interest'!V39*'Value risk'!V39</f>
        <v>132268076.973138</v>
      </c>
      <c r="W39" s="22" t="n">
        <f aca="false">'Open interest'!W39*'Value risk'!W39</f>
        <v>660338262.927427</v>
      </c>
      <c r="X39" s="22" t="n">
        <f aca="false">'Open interest'!X39*'Value risk'!X39</f>
        <v>219520345.143733</v>
      </c>
      <c r="Y39" s="22" t="n">
        <f aca="false">'Open interest'!Y39*'Value risk'!Y39</f>
        <v>0</v>
      </c>
      <c r="Z39" s="22" t="n">
        <f aca="false">'Open interest'!Z39*'Value risk'!Z39</f>
        <v>2282903600.09248</v>
      </c>
      <c r="AA39" s="22" t="n">
        <f aca="false">SUM(G39:J39)</f>
        <v>1067943462.32986</v>
      </c>
      <c r="AB39" s="22" t="n">
        <f aca="false">SUM(K39:M39)</f>
        <v>594034872.68448</v>
      </c>
      <c r="AC39" s="22" t="n">
        <f aca="false">SUM(G39:N39)</f>
        <v>1890886906.53534</v>
      </c>
      <c r="AD39" s="35" t="n">
        <f aca="false">SUM(D39:F39,Z39)</f>
        <v>3713008413.02803</v>
      </c>
      <c r="AE39" s="22" t="n">
        <f aca="false">SUM(O39:R39,T39:V39)</f>
        <v>740098916.406616</v>
      </c>
      <c r="AF39" s="36"/>
      <c r="AG39" s="23" t="n">
        <f aca="false">INDEX(B39:AE39,1,$AG$4)</f>
        <v>660338262.927427</v>
      </c>
      <c r="AH39" s="21" t="n">
        <f aca="false">INDEX('Value risk'!B39:AE39,1,RiskxOI!$AG$4)</f>
        <v>156.881618124188</v>
      </c>
      <c r="AI39" s="23" t="n">
        <f aca="false">INDEX('Open interest'!B39:AE39,1,RiskxOI!$AG$4)</f>
        <v>4209150</v>
      </c>
      <c r="AJ39" s="21" t="n">
        <f aca="false">INDEX('Value risk_local currency'!B39:AE39,1,RiskxOI!$AG$4)</f>
        <v>156.881618124188</v>
      </c>
      <c r="AK39" s="23" t="n">
        <f aca="false">INDEX('RiskxOI_local currency'!B39:AE39,1,RiskxOI!$AG$4)</f>
        <v>660338262.927427</v>
      </c>
    </row>
    <row r="40" customFormat="false" ht="10.2" hidden="false" customHeight="false" outlineLevel="0" collapsed="false">
      <c r="A40" s="34" t="n">
        <v>37530</v>
      </c>
      <c r="B40" s="22" t="n">
        <f aca="false">'Open interest'!B40*'Value risk'!B40</f>
        <v>2840422836.08467</v>
      </c>
      <c r="C40" s="22" t="n">
        <f aca="false">'Open interest'!C40*'Value risk'!C40</f>
        <v>337116435.120297</v>
      </c>
      <c r="D40" s="22" t="n">
        <f aca="false">'Open interest'!D40*'Value risk'!D40</f>
        <v>1019462347.10657</v>
      </c>
      <c r="E40" s="22" t="n">
        <f aca="false">'Open interest'!E40*'Value risk'!E40</f>
        <v>242502159.956388</v>
      </c>
      <c r="F40" s="22" t="n">
        <f aca="false">'Open interest'!F40*'Value risk'!F40</f>
        <v>265007064.129134</v>
      </c>
      <c r="G40" s="22" t="n">
        <f aca="false">'Open interest'!G40*'Value risk'!G40</f>
        <v>351082010.891733</v>
      </c>
      <c r="H40" s="22" t="n">
        <f aca="false">'Open interest'!H40*'Value risk'!H40</f>
        <v>535774151.043692</v>
      </c>
      <c r="I40" s="22" t="n">
        <f aca="false">'Open interest'!I40*'Value risk'!I40</f>
        <v>274163483.868457</v>
      </c>
      <c r="J40" s="22" t="n">
        <f aca="false">'Open interest'!J40*'Value risk'!J40</f>
        <v>16855041.4904782</v>
      </c>
      <c r="K40" s="22" t="n">
        <f aca="false">'Open interest'!K40*'Value risk'!K40</f>
        <v>321133285.817965</v>
      </c>
      <c r="L40" s="22" t="n">
        <f aca="false">'Open interest'!L40*'Value risk'!L40</f>
        <v>179501454.584269</v>
      </c>
      <c r="M40" s="22" t="n">
        <f aca="false">'Open interest'!M40*'Value risk'!M40</f>
        <v>73439523.6709062</v>
      </c>
      <c r="N40" s="22" t="n">
        <f aca="false">'Open interest'!N40*'Value risk'!N40</f>
        <v>82085975.8798739</v>
      </c>
      <c r="O40" s="22" t="n">
        <f aca="false">'Open interest'!O40*'Value risk'!O40</f>
        <v>219367647.694868</v>
      </c>
      <c r="P40" s="22" t="n">
        <f aca="false">'Open interest'!P40*'Value risk'!P40</f>
        <v>92927179.8977304</v>
      </c>
      <c r="Q40" s="22" t="n">
        <f aca="false">'Open interest'!Q40*'Value risk'!Q40</f>
        <v>115672130.039971</v>
      </c>
      <c r="R40" s="22" t="n">
        <f aca="false">'Open interest'!R40*'Value risk'!R40</f>
        <v>71930347.0943094</v>
      </c>
      <c r="S40" s="22" t="n">
        <f aca="false">'Open interest'!S40*'Value risk'!S40</f>
        <v>0</v>
      </c>
      <c r="T40" s="22" t="n">
        <f aca="false">'Open interest'!T40*'Value risk'!T40</f>
        <v>31144468.1202235</v>
      </c>
      <c r="U40" s="22" t="n">
        <f aca="false">'Open interest'!U40*'Value risk'!U40</f>
        <v>18505597.0184664</v>
      </c>
      <c r="V40" s="22" t="n">
        <f aca="false">'Open interest'!V40*'Value risk'!V40</f>
        <v>70983061.0067133</v>
      </c>
      <c r="W40" s="22" t="n">
        <f aca="false">'Open interest'!W40*'Value risk'!W40</f>
        <v>717971130.955736</v>
      </c>
      <c r="X40" s="22" t="n">
        <f aca="false">'Open interest'!X40*'Value risk'!X40</f>
        <v>253341013.654264</v>
      </c>
      <c r="Y40" s="22" t="n">
        <f aca="false">'Open interest'!Y40*'Value risk'!Y40</f>
        <v>0</v>
      </c>
      <c r="Z40" s="22" t="n">
        <f aca="false">'Open interest'!Z40*'Value risk'!Z40</f>
        <v>3177539271.20497</v>
      </c>
      <c r="AA40" s="22" t="n">
        <f aca="false">SUM(G40:J40)</f>
        <v>1177874687.29436</v>
      </c>
      <c r="AB40" s="22" t="n">
        <f aca="false">SUM(K40:M40)</f>
        <v>574074264.07314</v>
      </c>
      <c r="AC40" s="22" t="n">
        <f aca="false">SUM(G40:N40)</f>
        <v>1834034927.24737</v>
      </c>
      <c r="AD40" s="35" t="n">
        <f aca="false">SUM(D40:F40,Z40)</f>
        <v>4704510842.39706</v>
      </c>
      <c r="AE40" s="22" t="n">
        <f aca="false">SUM(O40:R40,T40:V40)</f>
        <v>620530430.872283</v>
      </c>
      <c r="AF40" s="36"/>
      <c r="AG40" s="23" t="n">
        <f aca="false">INDEX(B40:AE40,1,$AG$4)</f>
        <v>717971130.955736</v>
      </c>
      <c r="AH40" s="21" t="n">
        <f aca="false">INDEX('Value risk'!B40:AE40,1,RiskxOI!$AG$4)</f>
        <v>158.941735539923</v>
      </c>
      <c r="AI40" s="23" t="n">
        <f aca="false">INDEX('Open interest'!B40:AE40,1,RiskxOI!$AG$4)</f>
        <v>4517197</v>
      </c>
      <c r="AJ40" s="21" t="n">
        <f aca="false">INDEX('Value risk_local currency'!B40:AE40,1,RiskxOI!$AG$4)</f>
        <v>158.941735539923</v>
      </c>
      <c r="AK40" s="23" t="n">
        <f aca="false">INDEX('RiskxOI_local currency'!B40:AE40,1,RiskxOI!$AG$4)</f>
        <v>717971130.955736</v>
      </c>
    </row>
    <row r="41" customFormat="false" ht="10.2" hidden="false" customHeight="false" outlineLevel="0" collapsed="false">
      <c r="A41" s="34" t="n">
        <v>37561</v>
      </c>
      <c r="B41" s="22" t="n">
        <f aca="false">'Open interest'!B41*'Value risk'!B41</f>
        <v>2051819579.71364</v>
      </c>
      <c r="C41" s="22" t="n">
        <f aca="false">'Open interest'!C41*'Value risk'!C41</f>
        <v>285333306.481509</v>
      </c>
      <c r="D41" s="22" t="n">
        <f aca="false">'Open interest'!D41*'Value risk'!D41</f>
        <v>751512834.112095</v>
      </c>
      <c r="E41" s="22" t="n">
        <f aca="false">'Open interest'!E41*'Value risk'!E41</f>
        <v>264644697.734039</v>
      </c>
      <c r="F41" s="22" t="n">
        <f aca="false">'Open interest'!F41*'Value risk'!F41</f>
        <v>299547207.592739</v>
      </c>
      <c r="G41" s="22" t="n">
        <f aca="false">'Open interest'!G41*'Value risk'!G41</f>
        <v>409268772.166829</v>
      </c>
      <c r="H41" s="22" t="n">
        <f aca="false">'Open interest'!H41*'Value risk'!H41</f>
        <v>493425693.568409</v>
      </c>
      <c r="I41" s="22" t="n">
        <f aca="false">'Open interest'!I41*'Value risk'!I41</f>
        <v>274674126.625728</v>
      </c>
      <c r="J41" s="22" t="n">
        <f aca="false">'Open interest'!J41*'Value risk'!J41</f>
        <v>14384077.2026956</v>
      </c>
      <c r="K41" s="22" t="n">
        <f aca="false">'Open interest'!K41*'Value risk'!K41</f>
        <v>272416926.636373</v>
      </c>
      <c r="L41" s="22" t="n">
        <f aca="false">'Open interest'!L41*'Value risk'!L41</f>
        <v>142140273.27246</v>
      </c>
      <c r="M41" s="22" t="n">
        <f aca="false">'Open interest'!M41*'Value risk'!M41</f>
        <v>47626994.1438984</v>
      </c>
      <c r="N41" s="22" t="n">
        <f aca="false">'Open interest'!N41*'Value risk'!N41</f>
        <v>94611942.6918961</v>
      </c>
      <c r="O41" s="22" t="n">
        <f aca="false">'Open interest'!O41*'Value risk'!O41</f>
        <v>240909132.628713</v>
      </c>
      <c r="P41" s="22" t="n">
        <f aca="false">'Open interest'!P41*'Value risk'!P41</f>
        <v>84026827.1616564</v>
      </c>
      <c r="Q41" s="22" t="n">
        <f aca="false">'Open interest'!Q41*'Value risk'!Q41</f>
        <v>129220890.773287</v>
      </c>
      <c r="R41" s="22" t="n">
        <f aca="false">'Open interest'!R41*'Value risk'!R41</f>
        <v>87665566.8918428</v>
      </c>
      <c r="S41" s="22" t="n">
        <f aca="false">'Open interest'!S41*'Value risk'!S41</f>
        <v>0</v>
      </c>
      <c r="T41" s="22" t="n">
        <f aca="false">'Open interest'!T41*'Value risk'!T41</f>
        <v>35908753.9150017</v>
      </c>
      <c r="U41" s="22" t="n">
        <f aca="false">'Open interest'!U41*'Value risk'!U41</f>
        <v>16925349.0101076</v>
      </c>
      <c r="V41" s="22" t="n">
        <f aca="false">'Open interest'!V41*'Value risk'!V41</f>
        <v>58221954.6129646</v>
      </c>
      <c r="W41" s="22" t="n">
        <f aca="false">'Open interest'!W41*'Value risk'!W41</f>
        <v>393297016.284696</v>
      </c>
      <c r="X41" s="22" t="n">
        <f aca="false">'Open interest'!X41*'Value risk'!X41</f>
        <v>171492527.775733</v>
      </c>
      <c r="Y41" s="22" t="n">
        <f aca="false">'Open interest'!Y41*'Value risk'!Y41</f>
        <v>0</v>
      </c>
      <c r="Z41" s="22" t="n">
        <f aca="false">'Open interest'!Z41*'Value risk'!Z41</f>
        <v>2337152886.19515</v>
      </c>
      <c r="AA41" s="22" t="n">
        <f aca="false">SUM(G41:J41)</f>
        <v>1191752669.56366</v>
      </c>
      <c r="AB41" s="22" t="n">
        <f aca="false">SUM(K41:M41)</f>
        <v>462184194.052731</v>
      </c>
      <c r="AC41" s="22" t="n">
        <f aca="false">SUM(G41:N41)</f>
        <v>1748548806.30829</v>
      </c>
      <c r="AD41" s="35" t="n">
        <f aca="false">SUM(D41:F41,Z41)</f>
        <v>3652857625.63402</v>
      </c>
      <c r="AE41" s="22" t="n">
        <f aca="false">SUM(O41:R41,T41:V41)</f>
        <v>652878474.993572</v>
      </c>
      <c r="AF41" s="36"/>
      <c r="AG41" s="23" t="n">
        <f aca="false">INDEX(B41:AE41,1,$AG$4)</f>
        <v>393297016.284696</v>
      </c>
      <c r="AH41" s="21" t="n">
        <f aca="false">INDEX('Value risk'!B41:AE41,1,RiskxOI!$AG$4)</f>
        <v>88.6113631776993</v>
      </c>
      <c r="AI41" s="23" t="n">
        <f aca="false">INDEX('Open interest'!B41:AE41,1,RiskxOI!$AG$4)</f>
        <v>4438449</v>
      </c>
      <c r="AJ41" s="21" t="n">
        <f aca="false">INDEX('Value risk_local currency'!B41:AE41,1,RiskxOI!$AG$4)</f>
        <v>88.6113631776993</v>
      </c>
      <c r="AK41" s="23" t="n">
        <f aca="false">INDEX('RiskxOI_local currency'!B41:AE41,1,RiskxOI!$AG$4)</f>
        <v>393297016.284696</v>
      </c>
    </row>
    <row r="42" customFormat="false" ht="10.2" hidden="false" customHeight="false" outlineLevel="0" collapsed="false">
      <c r="A42" s="34" t="n">
        <v>37591</v>
      </c>
      <c r="B42" s="22" t="n">
        <f aca="false">'Open interest'!B42*'Value risk'!B42</f>
        <v>1586321909.41997</v>
      </c>
      <c r="C42" s="22" t="n">
        <f aca="false">'Open interest'!C42*'Value risk'!C42</f>
        <v>99673485.1852459</v>
      </c>
      <c r="D42" s="22" t="n">
        <f aca="false">'Open interest'!D42*'Value risk'!D42</f>
        <v>674144475.192194</v>
      </c>
      <c r="E42" s="22" t="n">
        <f aca="false">'Open interest'!E42*'Value risk'!E42</f>
        <v>166668515.213249</v>
      </c>
      <c r="F42" s="22" t="n">
        <f aca="false">'Open interest'!F42*'Value risk'!F42</f>
        <v>207888851.851563</v>
      </c>
      <c r="G42" s="22" t="n">
        <f aca="false">'Open interest'!G42*'Value risk'!G42</f>
        <v>240535628.37165</v>
      </c>
      <c r="H42" s="22" t="n">
        <f aca="false">'Open interest'!H42*'Value risk'!H42</f>
        <v>300887750.592622</v>
      </c>
      <c r="I42" s="22" t="n">
        <f aca="false">'Open interest'!I42*'Value risk'!I42</f>
        <v>233515658.656834</v>
      </c>
      <c r="J42" s="22" t="n">
        <f aca="false">'Open interest'!J42*'Value risk'!J42</f>
        <v>11202517.9759673</v>
      </c>
      <c r="K42" s="22" t="n">
        <f aca="false">'Open interest'!K42*'Value risk'!K42</f>
        <v>182558441.638201</v>
      </c>
      <c r="L42" s="22" t="n">
        <f aca="false">'Open interest'!L42*'Value risk'!L42</f>
        <v>108028039.842105</v>
      </c>
      <c r="M42" s="22" t="n">
        <f aca="false">'Open interest'!M42*'Value risk'!M42</f>
        <v>34470582.1041319</v>
      </c>
      <c r="N42" s="22" t="n">
        <f aca="false">'Open interest'!N42*'Value risk'!N42</f>
        <v>54946302.6186664</v>
      </c>
      <c r="O42" s="22" t="n">
        <f aca="false">'Open interest'!O42*'Value risk'!O42</f>
        <v>376102307.828099</v>
      </c>
      <c r="P42" s="22" t="n">
        <f aca="false">'Open interest'!P42*'Value risk'!P42</f>
        <v>134488898.081884</v>
      </c>
      <c r="Q42" s="22" t="n">
        <f aca="false">'Open interest'!Q42*'Value risk'!Q42</f>
        <v>175428216.720721</v>
      </c>
      <c r="R42" s="22" t="n">
        <f aca="false">'Open interest'!R42*'Value risk'!R42</f>
        <v>68583257.1206622</v>
      </c>
      <c r="S42" s="22" t="n">
        <f aca="false">'Open interest'!S42*'Value risk'!S42</f>
        <v>0</v>
      </c>
      <c r="T42" s="22" t="n">
        <f aca="false">'Open interest'!T42*'Value risk'!T42</f>
        <v>62224277.5540196</v>
      </c>
      <c r="U42" s="22" t="n">
        <f aca="false">'Open interest'!U42*'Value risk'!U42</f>
        <v>10113198.8049601</v>
      </c>
      <c r="V42" s="22" t="n">
        <f aca="false">'Open interest'!V42*'Value risk'!V42</f>
        <v>45820772.6518366</v>
      </c>
      <c r="W42" s="22" t="n">
        <f aca="false">'Open interest'!W42*'Value risk'!W42</f>
        <v>337795657.38353</v>
      </c>
      <c r="X42" s="22" t="n">
        <f aca="false">'Open interest'!X42*'Value risk'!X42</f>
        <v>142052626.111127</v>
      </c>
      <c r="Y42" s="22" t="n">
        <f aca="false">'Open interest'!Y42*'Value risk'!Y42</f>
        <v>0</v>
      </c>
      <c r="Z42" s="22" t="n">
        <f aca="false">'Open interest'!Z42*'Value risk'!Z42</f>
        <v>1685995394.60521</v>
      </c>
      <c r="AA42" s="22" t="n">
        <f aca="false">SUM(G42:J42)</f>
        <v>786141555.597072</v>
      </c>
      <c r="AB42" s="22" t="n">
        <f aca="false">SUM(K42:M42)</f>
        <v>325057063.584438</v>
      </c>
      <c r="AC42" s="22" t="n">
        <f aca="false">SUM(G42:N42)</f>
        <v>1166144921.80018</v>
      </c>
      <c r="AD42" s="35" t="n">
        <f aca="false">SUM(D42:F42,Z42)</f>
        <v>2734697236.86222</v>
      </c>
      <c r="AE42" s="22" t="n">
        <f aca="false">SUM(O42:R42,T42:V42)</f>
        <v>872760928.762182</v>
      </c>
      <c r="AF42" s="36"/>
      <c r="AG42" s="23" t="n">
        <f aca="false">INDEX(B42:AE42,1,$AG$4)</f>
        <v>337795657.38353</v>
      </c>
      <c r="AH42" s="21" t="n">
        <f aca="false">INDEX('Value risk'!B42:AE42,1,RiskxOI!$AG$4)</f>
        <v>89.1719513342783</v>
      </c>
      <c r="AI42" s="23" t="n">
        <f aca="false">INDEX('Open interest'!B42:AE42,1,RiskxOI!$AG$4)</f>
        <v>3788138</v>
      </c>
      <c r="AJ42" s="21" t="n">
        <f aca="false">INDEX('Value risk_local currency'!B42:AE42,1,RiskxOI!$AG$4)</f>
        <v>89.1719513342783</v>
      </c>
      <c r="AK42" s="23" t="n">
        <f aca="false">INDEX('RiskxOI_local currency'!B42:AE42,1,RiskxOI!$AG$4)</f>
        <v>337795657.38353</v>
      </c>
    </row>
    <row r="43" customFormat="false" ht="10.2" hidden="false" customHeight="false" outlineLevel="0" collapsed="false">
      <c r="A43" s="34" t="n">
        <v>37622</v>
      </c>
      <c r="B43" s="22" t="n">
        <f aca="false">'Open interest'!B43*'Value risk'!B43</f>
        <v>1709673288.77743</v>
      </c>
      <c r="C43" s="22" t="n">
        <f aca="false">'Open interest'!C43*'Value risk'!C43</f>
        <v>163604325.657266</v>
      </c>
      <c r="D43" s="22" t="n">
        <f aca="false">'Open interest'!D43*'Value risk'!D43</f>
        <v>682166846.260404</v>
      </c>
      <c r="E43" s="22" t="n">
        <f aca="false">'Open interest'!E43*'Value risk'!E43</f>
        <v>182860359.861014</v>
      </c>
      <c r="G43" s="22" t="n">
        <f aca="false">'Open interest'!G43*'Value risk'!G43</f>
        <v>283739128.165532</v>
      </c>
      <c r="H43" s="22" t="n">
        <f aca="false">'Open interest'!H43*'Value risk'!H43</f>
        <v>330880470.706391</v>
      </c>
      <c r="I43" s="22" t="n">
        <f aca="false">'Open interest'!I43*'Value risk'!I43</f>
        <v>190618503.196086</v>
      </c>
      <c r="J43" s="22" t="n">
        <f aca="false">'Open interest'!J43*'Value risk'!J43</f>
        <v>10379718.8402542</v>
      </c>
      <c r="K43" s="22" t="n">
        <f aca="false">'Open interest'!K43*'Value risk'!K43</f>
        <v>242651515.745874</v>
      </c>
      <c r="L43" s="22" t="n">
        <f aca="false">'Open interest'!L43*'Value risk'!L43</f>
        <v>119251945.890741</v>
      </c>
      <c r="M43" s="22" t="n">
        <f aca="false">'Open interest'!M43*'Value risk'!M43</f>
        <v>49766896.2566416</v>
      </c>
      <c r="N43" s="22" t="n">
        <f aca="false">'Open interest'!N43*'Value risk'!N43</f>
        <v>360801816.71085</v>
      </c>
      <c r="O43" s="22" t="n">
        <f aca="false">'Open interest'!O43*'Value risk'!O43</f>
        <v>529587611.674991</v>
      </c>
      <c r="P43" s="22" t="n">
        <f aca="false">'Open interest'!P43*'Value risk'!P43</f>
        <v>175010413.900681</v>
      </c>
      <c r="Q43" s="22" t="n">
        <f aca="false">'Open interest'!Q43*'Value risk'!Q43</f>
        <v>214477576.101042</v>
      </c>
      <c r="R43" s="22" t="n">
        <f aca="false">'Open interest'!R43*'Value risk'!R43</f>
        <v>86816938.6345925</v>
      </c>
      <c r="S43" s="22" t="n">
        <f aca="false">'Open interest'!S43*'Value risk'!S43</f>
        <v>0</v>
      </c>
      <c r="T43" s="22" t="n">
        <f aca="false">'Open interest'!T43*'Value risk'!T43</f>
        <v>72447813.5790167</v>
      </c>
      <c r="U43" s="22" t="n">
        <f aca="false">'Open interest'!U43*'Value risk'!U43</f>
        <v>17337368.6562551</v>
      </c>
      <c r="V43" s="22" t="n">
        <f aca="false">'Open interest'!V43*'Value risk'!V43</f>
        <v>69482433.4735906</v>
      </c>
      <c r="W43" s="22" t="n">
        <f aca="false">'Open interest'!W43*'Value risk'!W43</f>
        <v>262171642.495203</v>
      </c>
      <c r="X43" s="22" t="n">
        <f aca="false">'Open interest'!X43*'Value risk'!X43</f>
        <v>143200935.47941</v>
      </c>
      <c r="Y43" s="22" t="n">
        <f aca="false">'Open interest'!Y43*'Value risk'!Y43</f>
        <v>0</v>
      </c>
      <c r="Z43" s="22" t="n">
        <f aca="false">'Open interest'!Z43*'Value risk'!Z43</f>
        <v>1873277614.43469</v>
      </c>
      <c r="AA43" s="22" t="n">
        <f aca="false">SUM(G43:J43)</f>
        <v>815617820.908263</v>
      </c>
      <c r="AB43" s="22" t="n">
        <f aca="false">SUM(K43:M43)</f>
        <v>411670357.893257</v>
      </c>
      <c r="AC43" s="22" t="n">
        <f aca="false">SUM(G43:N43)</f>
        <v>1588089995.51237</v>
      </c>
      <c r="AD43" s="35" t="n">
        <f aca="false">SUM(D43:F43,Z43)</f>
        <v>2738304820.55611</v>
      </c>
      <c r="AE43" s="22" t="n">
        <f aca="false">SUM(O43:R43,T43:V43)</f>
        <v>1165160156.02017</v>
      </c>
      <c r="AF43" s="36"/>
      <c r="AG43" s="23" t="n">
        <f aca="false">INDEX(B43:AE43,1,$AG$4)</f>
        <v>262171642.495203</v>
      </c>
      <c r="AH43" s="21" t="n">
        <f aca="false">INDEX('Value risk'!B43:AE43,1,RiskxOI!$AG$4)</f>
        <v>61.4384965051502</v>
      </c>
      <c r="AI43" s="23" t="n">
        <f aca="false">INDEX('Open interest'!B43:AE43,1,RiskxOI!$AG$4)</f>
        <v>4267221</v>
      </c>
      <c r="AJ43" s="21" t="n">
        <f aca="false">INDEX('Value risk_local currency'!B43:AE43,1,RiskxOI!$AG$4)</f>
        <v>61.4384965051502</v>
      </c>
      <c r="AK43" s="23" t="n">
        <f aca="false">INDEX('RiskxOI_local currency'!B43:AE43,1,RiskxOI!$AG$4)</f>
        <v>262171642.495203</v>
      </c>
    </row>
    <row r="44" customFormat="false" ht="10.2" hidden="false" customHeight="false" outlineLevel="0" collapsed="false">
      <c r="A44" s="34" t="n">
        <v>37653</v>
      </c>
      <c r="B44" s="22" t="n">
        <f aca="false">'Open interest'!B44*'Value risk'!B44</f>
        <v>1456183468.62342</v>
      </c>
      <c r="C44" s="22" t="n">
        <f aca="false">'Open interest'!C44*'Value risk'!C44</f>
        <v>181008524.456306</v>
      </c>
      <c r="D44" s="22" t="n">
        <f aca="false">'Open interest'!D44*'Value risk'!D44</f>
        <v>941990636.360351</v>
      </c>
      <c r="E44" s="22" t="n">
        <f aca="false">'Open interest'!E44*'Value risk'!E44</f>
        <v>197336052.145972</v>
      </c>
      <c r="F44" s="22" t="n">
        <f aca="false">'Open interest'!F44*'Value risk'!F44</f>
        <v>184491058.511371</v>
      </c>
      <c r="G44" s="22" t="n">
        <f aca="false">'Open interest'!G44*'Value risk'!G44</f>
        <v>343798131.977137</v>
      </c>
      <c r="H44" s="22" t="n">
        <f aca="false">'Open interest'!H44*'Value risk'!H44</f>
        <v>330219903.580171</v>
      </c>
      <c r="I44" s="22" t="n">
        <f aca="false">'Open interest'!I44*'Value risk'!I44</f>
        <v>185447936.100882</v>
      </c>
      <c r="J44" s="22" t="n">
        <f aca="false">'Open interest'!J44*'Value risk'!J44</f>
        <v>8994303.4475718</v>
      </c>
      <c r="K44" s="22" t="n">
        <f aca="false">'Open interest'!K44*'Value risk'!K44</f>
        <v>330454904.950335</v>
      </c>
      <c r="L44" s="22" t="n">
        <f aca="false">'Open interest'!L44*'Value risk'!L44</f>
        <v>187199520.835979</v>
      </c>
      <c r="M44" s="22" t="n">
        <f aca="false">'Open interest'!M44*'Value risk'!M44</f>
        <v>71318992.4051542</v>
      </c>
      <c r="N44" s="22" t="n">
        <f aca="false">'Open interest'!N44*'Value risk'!N44</f>
        <v>74202090.2297481</v>
      </c>
      <c r="O44" s="22" t="n">
        <f aca="false">'Open interest'!O44*'Value risk'!O44</f>
        <v>448643427.672862</v>
      </c>
      <c r="P44" s="22" t="n">
        <f aca="false">'Open interest'!P44*'Value risk'!P44</f>
        <v>250614707.940019</v>
      </c>
      <c r="Q44" s="22" t="n">
        <f aca="false">'Open interest'!Q44*'Value risk'!Q44</f>
        <v>187350599.131953</v>
      </c>
      <c r="R44" s="22" t="n">
        <f aca="false">'Open interest'!R44*'Value risk'!R44</f>
        <v>119172962.109534</v>
      </c>
      <c r="S44" s="22" t="n">
        <f aca="false">'Open interest'!S44*'Value risk'!S44</f>
        <v>0</v>
      </c>
      <c r="T44" s="22" t="n">
        <f aca="false">'Open interest'!T44*'Value risk'!T44</f>
        <v>100905166.224162</v>
      </c>
      <c r="U44" s="22" t="n">
        <f aca="false">'Open interest'!U44*'Value risk'!U44</f>
        <v>23603047.8324576</v>
      </c>
      <c r="V44" s="22" t="n">
        <f aca="false">'Open interest'!V44*'Value risk'!V44</f>
        <v>37746993.8570945</v>
      </c>
      <c r="W44" s="22" t="n">
        <f aca="false">'Open interest'!W44*'Value risk'!W44</f>
        <v>154503436.814378</v>
      </c>
      <c r="X44" s="22" t="n">
        <f aca="false">'Open interest'!X44*'Value risk'!X44</f>
        <v>238456091.426395</v>
      </c>
      <c r="Y44" s="22" t="n">
        <f aca="false">'Open interest'!Y44*'Value risk'!Y44</f>
        <v>0</v>
      </c>
      <c r="Z44" s="22" t="n">
        <f aca="false">'Open interest'!Z44*'Value risk'!Z44</f>
        <v>1637191993.07972</v>
      </c>
      <c r="AA44" s="22" t="n">
        <f aca="false">SUM(G44:J44)</f>
        <v>868460275.105761</v>
      </c>
      <c r="AB44" s="22" t="n">
        <f aca="false">SUM(K44:M44)</f>
        <v>588973418.191468</v>
      </c>
      <c r="AC44" s="22" t="n">
        <f aca="false">SUM(G44:N44)</f>
        <v>1531635783.52698</v>
      </c>
      <c r="AD44" s="35" t="n">
        <f aca="false">SUM(D44:F44,Z44)</f>
        <v>2961009740.09742</v>
      </c>
      <c r="AE44" s="22" t="n">
        <f aca="false">SUM(O44:R44,T44:V44)</f>
        <v>1168036904.76808</v>
      </c>
      <c r="AF44" s="36"/>
      <c r="AG44" s="23" t="n">
        <f aca="false">INDEX(B44:AE44,1,$AG$4)</f>
        <v>154503436.814378</v>
      </c>
      <c r="AH44" s="21" t="n">
        <f aca="false">INDEX('Value risk'!B44:AE44,1,RiskxOI!$AG$4)</f>
        <v>33.4120506940098</v>
      </c>
      <c r="AI44" s="23" t="n">
        <f aca="false">INDEX('Open interest'!B44:AE44,1,RiskxOI!$AG$4)</f>
        <v>4624183</v>
      </c>
      <c r="AJ44" s="21" t="n">
        <f aca="false">INDEX('Value risk_local currency'!B44:AE44,1,RiskxOI!$AG$4)</f>
        <v>33.4120506940098</v>
      </c>
      <c r="AK44" s="23" t="n">
        <f aca="false">INDEX('RiskxOI_local currency'!B44:AE44,1,RiskxOI!$AG$4)</f>
        <v>154503436.814378</v>
      </c>
    </row>
    <row r="45" customFormat="false" ht="10.2" hidden="false" customHeight="false" outlineLevel="0" collapsed="false">
      <c r="A45" s="34" t="n">
        <v>37681</v>
      </c>
      <c r="B45" s="22" t="n">
        <f aca="false">'Open interest'!B45*'Value risk'!B45</f>
        <v>2163557353.376</v>
      </c>
      <c r="C45" s="22" t="n">
        <f aca="false">'Open interest'!C45*'Value risk'!C45</f>
        <v>309735037.979899</v>
      </c>
      <c r="D45" s="22" t="n">
        <f aca="false">'Open interest'!D45*'Value risk'!D45</f>
        <v>1215473387.84461</v>
      </c>
      <c r="E45" s="22" t="n">
        <f aca="false">'Open interest'!E45*'Value risk'!E45</f>
        <v>278992391.503973</v>
      </c>
      <c r="F45" s="22" t="n">
        <f aca="false">'Open interest'!F45*'Value risk'!F45</f>
        <v>307278754.292656</v>
      </c>
      <c r="G45" s="22" t="n">
        <f aca="false">'Open interest'!G45*'Value risk'!G45</f>
        <v>408396138.508217</v>
      </c>
      <c r="H45" s="22" t="n">
        <f aca="false">'Open interest'!H45*'Value risk'!H45</f>
        <v>568147475.913999</v>
      </c>
      <c r="I45" s="22" t="n">
        <f aca="false">'Open interest'!I45*'Value risk'!I45</f>
        <v>334432597.892847</v>
      </c>
      <c r="J45" s="22" t="n">
        <f aca="false">'Open interest'!J45*'Value risk'!J45</f>
        <v>13312092.0201848</v>
      </c>
      <c r="K45" s="22" t="n">
        <f aca="false">'Open interest'!K45*'Value risk'!K45</f>
        <v>354391474.66506</v>
      </c>
      <c r="L45" s="22" t="n">
        <f aca="false">'Open interest'!L45*'Value risk'!L45</f>
        <v>227613437.629157</v>
      </c>
      <c r="M45" s="22" t="n">
        <f aca="false">'Open interest'!M45*'Value risk'!M45</f>
        <v>83062149.8751963</v>
      </c>
      <c r="N45" s="22" t="n">
        <f aca="false">'Open interest'!N45*'Value risk'!N45</f>
        <v>69075123.0279147</v>
      </c>
      <c r="O45" s="22" t="n">
        <f aca="false">'Open interest'!O45*'Value risk'!O45</f>
        <v>646133503.37385</v>
      </c>
      <c r="P45" s="22" t="n">
        <f aca="false">'Open interest'!P45*'Value risk'!P45</f>
        <v>166733766.632125</v>
      </c>
      <c r="Q45" s="22" t="n">
        <f aca="false">'Open interest'!Q45*'Value risk'!Q45</f>
        <v>304601316.57425</v>
      </c>
      <c r="R45" s="22" t="n">
        <f aca="false">'Open interest'!R45*'Value risk'!R45</f>
        <v>178156635.21793</v>
      </c>
      <c r="S45" s="22" t="n">
        <f aca="false">'Open interest'!S45*'Value risk'!S45</f>
        <v>0</v>
      </c>
      <c r="T45" s="22" t="n">
        <f aca="false">'Open interest'!T45*'Value risk'!T45</f>
        <v>69308088.2217352</v>
      </c>
      <c r="U45" s="22" t="n">
        <f aca="false">'Open interest'!U45*'Value risk'!U45</f>
        <v>22079258.8212</v>
      </c>
      <c r="V45" s="22" t="n">
        <f aca="false">'Open interest'!V45*'Value risk'!V45</f>
        <v>61643053.3109085</v>
      </c>
      <c r="W45" s="22" t="n">
        <f aca="false">'Open interest'!W45*'Value risk'!W45</f>
        <v>654082027.935904</v>
      </c>
      <c r="X45" s="22" t="n">
        <f aca="false">'Open interest'!X45*'Value risk'!X45</f>
        <v>222544704.016027</v>
      </c>
      <c r="Y45" s="22" t="n">
        <f aca="false">'Open interest'!Y45*'Value risk'!Y45</f>
        <v>0</v>
      </c>
      <c r="Z45" s="22" t="n">
        <f aca="false">'Open interest'!Z45*'Value risk'!Z45</f>
        <v>2473292391.3559</v>
      </c>
      <c r="AA45" s="22" t="n">
        <f aca="false">SUM(G45:J45)</f>
        <v>1324288304.33525</v>
      </c>
      <c r="AB45" s="22" t="n">
        <f aca="false">SUM(K45:M45)</f>
        <v>665067062.169413</v>
      </c>
      <c r="AC45" s="22" t="n">
        <f aca="false">SUM(G45:N45)</f>
        <v>2058430489.53258</v>
      </c>
      <c r="AD45" s="35" t="n">
        <f aca="false">SUM(D45:F45,Z45)</f>
        <v>4275036924.99714</v>
      </c>
      <c r="AE45" s="22" t="n">
        <f aca="false">SUM(O45:R45,T45:V45)</f>
        <v>1448655622.152</v>
      </c>
      <c r="AF45" s="36"/>
      <c r="AG45" s="23" t="n">
        <f aca="false">INDEX(B45:AE45,1,$AG$4)</f>
        <v>654082027.935904</v>
      </c>
      <c r="AH45" s="21" t="n">
        <f aca="false">INDEX('Value risk'!B45:AE45,1,RiskxOI!$AG$4)</f>
        <v>149.612594962554</v>
      </c>
      <c r="AI45" s="23" t="n">
        <f aca="false">INDEX('Open interest'!B45:AE45,1,RiskxOI!$AG$4)</f>
        <v>4371838</v>
      </c>
      <c r="AJ45" s="21" t="n">
        <f aca="false">INDEX('Value risk_local currency'!B45:AE45,1,RiskxOI!$AG$4)</f>
        <v>149.612594962554</v>
      </c>
      <c r="AK45" s="23" t="n">
        <f aca="false">INDEX('RiskxOI_local currency'!B45:AE45,1,RiskxOI!$AG$4)</f>
        <v>654082027.935904</v>
      </c>
    </row>
    <row r="46" customFormat="false" ht="10.2" hidden="false" customHeight="false" outlineLevel="0" collapsed="false">
      <c r="A46" s="34" t="n">
        <v>37712</v>
      </c>
      <c r="B46" s="22" t="n">
        <f aca="false">'Open interest'!B46*'Value risk'!B46</f>
        <v>1569848642.00359</v>
      </c>
      <c r="C46" s="22" t="n">
        <f aca="false">'Open interest'!C46*'Value risk'!C46</f>
        <v>337015142.238563</v>
      </c>
      <c r="D46" s="22" t="n">
        <f aca="false">'Open interest'!D46*'Value risk'!D46</f>
        <v>829062487.571</v>
      </c>
      <c r="E46" s="22" t="n">
        <f aca="false">'Open interest'!E46*'Value risk'!E46</f>
        <v>198977210.868687</v>
      </c>
      <c r="F46" s="22" t="n">
        <f aca="false">'Open interest'!F46*'Value risk'!F46</f>
        <v>236562248.079481</v>
      </c>
      <c r="G46" s="22" t="n">
        <f aca="false">'Open interest'!G46*'Value risk'!G46</f>
        <v>266426177.234943</v>
      </c>
      <c r="H46" s="22" t="n">
        <f aca="false">'Open interest'!H46*'Value risk'!H46</f>
        <v>330979411.535094</v>
      </c>
      <c r="I46" s="22" t="n">
        <f aca="false">'Open interest'!I46*'Value risk'!I46</f>
        <v>234256614.620768</v>
      </c>
      <c r="J46" s="22" t="n">
        <f aca="false">'Open interest'!J46*'Value risk'!J46</f>
        <v>12562133.272443</v>
      </c>
      <c r="K46" s="22" t="n">
        <f aca="false">'Open interest'!K46*'Value risk'!K46</f>
        <v>349465949.838115</v>
      </c>
      <c r="L46" s="22" t="n">
        <f aca="false">'Open interest'!L46*'Value risk'!L46</f>
        <v>189632859.511268</v>
      </c>
      <c r="M46" s="22" t="n">
        <f aca="false">'Open interest'!M46*'Value risk'!M46</f>
        <v>72062998.8267177</v>
      </c>
      <c r="N46" s="22" t="n">
        <f aca="false">'Open interest'!N46*'Value risk'!N46</f>
        <v>49343284.4427927</v>
      </c>
      <c r="O46" s="22" t="n">
        <f aca="false">'Open interest'!O46*'Value risk'!O46</f>
        <v>485233589.725131</v>
      </c>
      <c r="P46" s="22" t="n">
        <f aca="false">'Open interest'!P46*'Value risk'!P46</f>
        <v>95214590.1321201</v>
      </c>
      <c r="Q46" s="22" t="n">
        <f aca="false">'Open interest'!Q46*'Value risk'!Q46</f>
        <v>143826236.637928</v>
      </c>
      <c r="R46" s="22" t="n">
        <f aca="false">'Open interest'!R46*'Value risk'!R46</f>
        <v>83186144.709042</v>
      </c>
      <c r="S46" s="22" t="n">
        <f aca="false">'Open interest'!S46*'Value risk'!S46</f>
        <v>0</v>
      </c>
      <c r="T46" s="22" t="n">
        <f aca="false">'Open interest'!T46*'Value risk'!T46</f>
        <v>52586451.9206666</v>
      </c>
      <c r="U46" s="22" t="n">
        <f aca="false">'Open interest'!U46*'Value risk'!U46</f>
        <v>12501961.3924977</v>
      </c>
      <c r="V46" s="22" t="n">
        <f aca="false">'Open interest'!V46*'Value risk'!V46</f>
        <v>36598219.8794632</v>
      </c>
      <c r="W46" s="22" t="n">
        <f aca="false">'Open interest'!W46*'Value risk'!W46</f>
        <v>448797077.266956</v>
      </c>
      <c r="X46" s="22" t="n">
        <f aca="false">'Open interest'!X46*'Value risk'!X46</f>
        <v>265691759.487144</v>
      </c>
      <c r="Y46" s="22" t="n">
        <f aca="false">'Open interest'!Y46*'Value risk'!Y46</f>
        <v>0</v>
      </c>
      <c r="Z46" s="22" t="n">
        <f aca="false">'Open interest'!Z46*'Value risk'!Z46</f>
        <v>1906863784.24215</v>
      </c>
      <c r="AA46" s="22" t="n">
        <f aca="false">SUM(G46:J46)</f>
        <v>844224336.663248</v>
      </c>
      <c r="AB46" s="22" t="n">
        <f aca="false">SUM(K46:M46)</f>
        <v>611161808.1761</v>
      </c>
      <c r="AC46" s="22" t="n">
        <f aca="false">SUM(G46:N46)</f>
        <v>1504729429.28214</v>
      </c>
      <c r="AD46" s="35" t="n">
        <f aca="false">SUM(D46:F46,Z46)</f>
        <v>3171465730.76132</v>
      </c>
      <c r="AE46" s="22" t="n">
        <f aca="false">SUM(O46:R46,T46:V46)</f>
        <v>909147194.396849</v>
      </c>
      <c r="AF46" s="36"/>
      <c r="AG46" s="23" t="n">
        <f aca="false">INDEX(B46:AE46,1,$AG$4)</f>
        <v>448797077.266956</v>
      </c>
      <c r="AH46" s="21" t="n">
        <f aca="false">INDEX('Value risk'!B46:AE46,1,RiskxOI!$AG$4)</f>
        <v>96.095655468914</v>
      </c>
      <c r="AI46" s="23" t="n">
        <f aca="false">INDEX('Open interest'!B46:AE46,1,RiskxOI!$AG$4)</f>
        <v>4670316</v>
      </c>
      <c r="AJ46" s="21" t="n">
        <f aca="false">INDEX('Value risk_local currency'!B46:AE46,1,RiskxOI!$AG$4)</f>
        <v>96.095655468914</v>
      </c>
      <c r="AK46" s="23" t="n">
        <f aca="false">INDEX('RiskxOI_local currency'!B46:AE46,1,RiskxOI!$AG$4)</f>
        <v>448797077.266956</v>
      </c>
    </row>
    <row r="47" customFormat="false" ht="10.2" hidden="false" customHeight="false" outlineLevel="0" collapsed="false">
      <c r="A47" s="34" t="n">
        <v>37742</v>
      </c>
      <c r="B47" s="22" t="n">
        <f aca="false">'Open interest'!B47*'Value risk'!B47</f>
        <v>1433358762.15865</v>
      </c>
      <c r="C47" s="22" t="n">
        <f aca="false">'Open interest'!C47*'Value risk'!C47</f>
        <v>363220029.658987</v>
      </c>
      <c r="D47" s="22" t="n">
        <f aca="false">'Open interest'!D47*'Value risk'!D47</f>
        <v>840595516.322342</v>
      </c>
      <c r="E47" s="22" t="n">
        <f aca="false">'Open interest'!E47*'Value risk'!E47</f>
        <v>156993220.921313</v>
      </c>
      <c r="F47" s="22" t="n">
        <f aca="false">'Open interest'!F47*'Value risk'!F47</f>
        <v>190580698.14829</v>
      </c>
      <c r="G47" s="22" t="n">
        <f aca="false">'Open interest'!G47*'Value risk'!G47</f>
        <v>419761321.124352</v>
      </c>
      <c r="H47" s="22" t="n">
        <f aca="false">'Open interest'!H47*'Value risk'!H47</f>
        <v>330741946.97201</v>
      </c>
      <c r="I47" s="22" t="n">
        <f aca="false">'Open interest'!I47*'Value risk'!I47</f>
        <v>198538273.68074</v>
      </c>
      <c r="J47" s="22" t="n">
        <f aca="false">'Open interest'!J47*'Value risk'!J47</f>
        <v>11781853.8309164</v>
      </c>
      <c r="K47" s="22" t="n">
        <f aca="false">'Open interest'!K47*'Value risk'!K47</f>
        <v>350326716.589166</v>
      </c>
      <c r="L47" s="22" t="n">
        <f aca="false">'Open interest'!L47*'Value risk'!L47</f>
        <v>149065058.525826</v>
      </c>
      <c r="M47" s="22" t="n">
        <f aca="false">'Open interest'!M47*'Value risk'!M47</f>
        <v>42153766.2259216</v>
      </c>
      <c r="N47" s="22" t="n">
        <f aca="false">'Open interest'!N47*'Value risk'!N47</f>
        <v>59284034.02086</v>
      </c>
      <c r="O47" s="22" t="n">
        <f aca="false">'Open interest'!O47*'Value risk'!O47</f>
        <v>257044011.771489</v>
      </c>
      <c r="P47" s="22" t="n">
        <f aca="false">'Open interest'!P47*'Value risk'!P47</f>
        <v>83415050.9080952</v>
      </c>
      <c r="Q47" s="22" t="n">
        <f aca="false">'Open interest'!Q47*'Value risk'!Q47</f>
        <v>131907468.863433</v>
      </c>
      <c r="R47" s="22" t="n">
        <f aca="false">'Open interest'!R47*'Value risk'!R47</f>
        <v>52412275.7439514</v>
      </c>
      <c r="S47" s="22" t="n">
        <f aca="false">'Open interest'!S47*'Value risk'!S47</f>
        <v>0</v>
      </c>
      <c r="T47" s="22" t="n">
        <f aca="false">'Open interest'!T47*'Value risk'!T47</f>
        <v>69709600.4662089</v>
      </c>
      <c r="U47" s="22" t="n">
        <f aca="false">'Open interest'!U47*'Value risk'!U47</f>
        <v>13159260.6840945</v>
      </c>
      <c r="V47" s="22" t="n">
        <f aca="false">'Open interest'!V47*'Value risk'!V47</f>
        <v>67074798.1873281</v>
      </c>
      <c r="W47" s="22" t="n">
        <f aca="false">'Open interest'!W47*'Value risk'!W47</f>
        <v>503932900.187906</v>
      </c>
      <c r="X47" s="22" t="n">
        <f aca="false">'Open interest'!X47*'Value risk'!X47</f>
        <v>236415605.836706</v>
      </c>
      <c r="Y47" s="22" t="n">
        <f aca="false">'Open interest'!Y47*'Value risk'!Y47</f>
        <v>0</v>
      </c>
      <c r="Z47" s="22" t="n">
        <f aca="false">'Open interest'!Z47*'Value risk'!Z47</f>
        <v>1796578791.81763</v>
      </c>
      <c r="AA47" s="22" t="n">
        <f aca="false">SUM(G47:J47)</f>
        <v>960823395.608018</v>
      </c>
      <c r="AB47" s="22" t="n">
        <f aca="false">SUM(K47:M47)</f>
        <v>541545541.340914</v>
      </c>
      <c r="AC47" s="22" t="n">
        <f aca="false">SUM(G47:N47)</f>
        <v>1561652970.96979</v>
      </c>
      <c r="AD47" s="35" t="n">
        <f aca="false">SUM(D47:F47,Z47)</f>
        <v>2984748227.20958</v>
      </c>
      <c r="AE47" s="22" t="n">
        <f aca="false">SUM(O47:R47,T47:V47)</f>
        <v>674722466.6246</v>
      </c>
      <c r="AF47" s="36"/>
      <c r="AG47" s="23" t="n">
        <f aca="false">INDEX(B47:AE47,1,$AG$4)</f>
        <v>503932900.187906</v>
      </c>
      <c r="AH47" s="21" t="n">
        <f aca="false">INDEX('Value risk'!B47:AE47,1,RiskxOI!$AG$4)</f>
        <v>92.9229391433957</v>
      </c>
      <c r="AI47" s="23" t="n">
        <f aca="false">INDEX('Open interest'!B47:AE47,1,RiskxOI!$AG$4)</f>
        <v>5423127</v>
      </c>
      <c r="AJ47" s="21" t="n">
        <f aca="false">INDEX('Value risk_local currency'!B47:AE47,1,RiskxOI!$AG$4)</f>
        <v>92.9229391433957</v>
      </c>
      <c r="AK47" s="23" t="n">
        <f aca="false">INDEX('RiskxOI_local currency'!B47:AE47,1,RiskxOI!$AG$4)</f>
        <v>503932900.187906</v>
      </c>
    </row>
    <row r="48" customFormat="false" ht="10.2" hidden="false" customHeight="false" outlineLevel="0" collapsed="false">
      <c r="A48" s="34" t="n">
        <v>37773</v>
      </c>
      <c r="B48" s="22" t="n">
        <f aca="false">'Open interest'!B48*'Value risk'!B48</f>
        <v>1450920202.3435</v>
      </c>
      <c r="C48" s="22" t="n">
        <f aca="false">'Open interest'!C48*'Value risk'!C48</f>
        <v>159566802.214106</v>
      </c>
      <c r="D48" s="22" t="n">
        <f aca="false">'Open interest'!D48*'Value risk'!D48</f>
        <v>517482020.767493</v>
      </c>
      <c r="E48" s="22" t="n">
        <f aca="false">'Open interest'!E48*'Value risk'!E48</f>
        <v>177640691.599012</v>
      </c>
      <c r="F48" s="22" t="n">
        <f aca="false">'Open interest'!F48*'Value risk'!F48</f>
        <v>191693283.569111</v>
      </c>
      <c r="G48" s="22" t="n">
        <f aca="false">'Open interest'!G48*'Value risk'!G48</f>
        <v>565833104.766621</v>
      </c>
      <c r="H48" s="22" t="n">
        <f aca="false">'Open interest'!H48*'Value risk'!H48</f>
        <v>581017207.000857</v>
      </c>
      <c r="I48" s="22" t="n">
        <f aca="false">'Open interest'!I48*'Value risk'!I48</f>
        <v>346377159.411312</v>
      </c>
      <c r="J48" s="22" t="n">
        <f aca="false">'Open interest'!J48*'Value risk'!J48</f>
        <v>15023207.1130068</v>
      </c>
      <c r="K48" s="22" t="n">
        <f aca="false">'Open interest'!K48*'Value risk'!K48</f>
        <v>551056934.11837</v>
      </c>
      <c r="L48" s="22" t="n">
        <f aca="false">'Open interest'!L48*'Value risk'!L48</f>
        <v>271443539.730303</v>
      </c>
      <c r="M48" s="22" t="n">
        <f aca="false">'Open interest'!M48*'Value risk'!M48</f>
        <v>71245299.5556173</v>
      </c>
      <c r="N48" s="22" t="n">
        <f aca="false">'Open interest'!N48*'Value risk'!N48</f>
        <v>308856929.57961</v>
      </c>
      <c r="O48" s="22" t="n">
        <f aca="false">'Open interest'!O48*'Value risk'!O48</f>
        <v>370768564.029573</v>
      </c>
      <c r="P48" s="22" t="n">
        <f aca="false">'Open interest'!P48*'Value risk'!P48</f>
        <v>81866179.164138</v>
      </c>
      <c r="Q48" s="22" t="n">
        <f aca="false">'Open interest'!Q48*'Value risk'!Q48</f>
        <v>153715543.212893</v>
      </c>
      <c r="R48" s="22" t="n">
        <f aca="false">'Open interest'!R48*'Value risk'!R48</f>
        <v>79774160.5873364</v>
      </c>
      <c r="S48" s="22" t="n">
        <f aca="false">'Open interest'!S48*'Value risk'!S48</f>
        <v>0</v>
      </c>
      <c r="T48" s="22" t="n">
        <f aca="false">'Open interest'!T48*'Value risk'!T48</f>
        <v>79179557.8776369</v>
      </c>
      <c r="U48" s="22" t="n">
        <f aca="false">'Open interest'!U48*'Value risk'!U48</f>
        <v>14175217.6103246</v>
      </c>
      <c r="V48" s="22" t="n">
        <f aca="false">'Open interest'!V48*'Value risk'!V48</f>
        <v>53202556.861291</v>
      </c>
      <c r="W48" s="22" t="n">
        <f aca="false">'Open interest'!W48*'Value risk'!W48</f>
        <v>704379748.312411</v>
      </c>
      <c r="X48" s="22" t="n">
        <f aca="false">'Open interest'!X48*'Value risk'!X48</f>
        <v>317119512.314232</v>
      </c>
      <c r="Y48" s="22" t="n">
        <f aca="false">'Open interest'!Y48*'Value risk'!Y48</f>
        <v>0</v>
      </c>
      <c r="Z48" s="22" t="n">
        <f aca="false">'Open interest'!Z48*'Value risk'!Z48</f>
        <v>1610487004.5576</v>
      </c>
      <c r="AA48" s="22" t="n">
        <f aca="false">SUM(G48:J48)</f>
        <v>1508250678.2918</v>
      </c>
      <c r="AB48" s="22" t="n">
        <f aca="false">SUM(K48:M48)</f>
        <v>893745773.40429</v>
      </c>
      <c r="AC48" s="22" t="n">
        <f aca="false">SUM(G48:N48)</f>
        <v>2710853381.2757</v>
      </c>
      <c r="AD48" s="35" t="n">
        <f aca="false">SUM(D48:F48,Z48)</f>
        <v>2497303000.49322</v>
      </c>
      <c r="AE48" s="22" t="n">
        <f aca="false">SUM(O48:R48,T48:V48)</f>
        <v>832681779.343192</v>
      </c>
      <c r="AF48" s="36"/>
      <c r="AG48" s="23" t="n">
        <f aca="false">INDEX(B48:AE48,1,$AG$4)</f>
        <v>704379748.312411</v>
      </c>
      <c r="AH48" s="21" t="n">
        <f aca="false">INDEX('Value risk'!B48:AE48,1,RiskxOI!$AG$4)</f>
        <v>134.781017280061</v>
      </c>
      <c r="AI48" s="23" t="n">
        <f aca="false">INDEX('Open interest'!B48:AE48,1,RiskxOI!$AG$4)</f>
        <v>5226105</v>
      </c>
      <c r="AJ48" s="21" t="n">
        <f aca="false">INDEX('Value risk_local currency'!B48:AE48,1,RiskxOI!$AG$4)</f>
        <v>134.781017280061</v>
      </c>
      <c r="AK48" s="23" t="n">
        <f aca="false">INDEX('RiskxOI_local currency'!B48:AE48,1,RiskxOI!$AG$4)</f>
        <v>704379748.312411</v>
      </c>
    </row>
    <row r="49" customFormat="false" ht="10.2" hidden="false" customHeight="false" outlineLevel="0" collapsed="false">
      <c r="A49" s="34" t="n">
        <v>37803</v>
      </c>
      <c r="B49" s="22" t="n">
        <f aca="false">'Open interest'!B49*'Value risk'!B49</f>
        <v>1448892188.65591</v>
      </c>
      <c r="C49" s="22" t="n">
        <f aca="false">'Open interest'!C49*'Value risk'!C49</f>
        <v>223249519.966391</v>
      </c>
      <c r="D49" s="22" t="n">
        <f aca="false">'Open interest'!D49*'Value risk'!D49</f>
        <v>501728159.935327</v>
      </c>
      <c r="E49" s="22" t="n">
        <f aca="false">'Open interest'!E49*'Value risk'!E49</f>
        <v>348805222.755178</v>
      </c>
      <c r="F49" s="22" t="n">
        <f aca="false">'Open interest'!F49*'Value risk'!F49</f>
        <v>317640321.573061</v>
      </c>
      <c r="G49" s="22" t="n">
        <f aca="false">'Open interest'!G49*'Value risk'!G49</f>
        <v>532115200.351102</v>
      </c>
      <c r="H49" s="22" t="n">
        <f aca="false">'Open interest'!H49*'Value risk'!H49</f>
        <v>615136257.15931</v>
      </c>
      <c r="I49" s="22" t="n">
        <f aca="false">'Open interest'!I49*'Value risk'!I49</f>
        <v>298208025.944045</v>
      </c>
      <c r="J49" s="22" t="n">
        <f aca="false">'Open interest'!J49*'Value risk'!J49</f>
        <v>14776614.3683776</v>
      </c>
      <c r="K49" s="22" t="n">
        <f aca="false">'Open interest'!K49*'Value risk'!K49</f>
        <v>524776200.986434</v>
      </c>
      <c r="L49" s="22" t="n">
        <f aca="false">'Open interest'!L49*'Value risk'!L49</f>
        <v>227715146.537051</v>
      </c>
      <c r="M49" s="22" t="n">
        <f aca="false">'Open interest'!M49*'Value risk'!M49</f>
        <v>70614398.4385009</v>
      </c>
      <c r="N49" s="22" t="n">
        <f aca="false">'Open interest'!N49*'Value risk'!N49</f>
        <v>368736141.407433</v>
      </c>
      <c r="O49" s="22" t="n">
        <f aca="false">'Open interest'!O49*'Value risk'!O49</f>
        <v>254198487.792491</v>
      </c>
      <c r="P49" s="22" t="n">
        <f aca="false">'Open interest'!P49*'Value risk'!P49</f>
        <v>72823474.0442303</v>
      </c>
      <c r="Q49" s="22" t="n">
        <f aca="false">'Open interest'!Q49*'Value risk'!Q49</f>
        <v>118576809.382456</v>
      </c>
      <c r="R49" s="22" t="n">
        <f aca="false">'Open interest'!R49*'Value risk'!R49</f>
        <v>56433406.9225159</v>
      </c>
      <c r="S49" s="22" t="n">
        <f aca="false">'Open interest'!S49*'Value risk'!S49</f>
        <v>0</v>
      </c>
      <c r="T49" s="22" t="n">
        <f aca="false">'Open interest'!T49*'Value risk'!T49</f>
        <v>70222047.8801233</v>
      </c>
      <c r="U49" s="22" t="n">
        <f aca="false">'Open interest'!U49*'Value risk'!U49</f>
        <v>23887824.213832</v>
      </c>
      <c r="V49" s="22" t="n">
        <f aca="false">'Open interest'!V49*'Value risk'!V49</f>
        <v>70997676.2305034</v>
      </c>
      <c r="W49" s="22" t="n">
        <f aca="false">'Open interest'!W49*'Value risk'!W49</f>
        <v>350841721.928321</v>
      </c>
      <c r="X49" s="22" t="n">
        <f aca="false">'Open interest'!X49*'Value risk'!X49</f>
        <v>193584845.124431</v>
      </c>
      <c r="Y49" s="22" t="n">
        <f aca="false">'Open interest'!Y49*'Value risk'!Y49</f>
        <v>0</v>
      </c>
      <c r="Z49" s="22" t="n">
        <f aca="false">'Open interest'!Z49*'Value risk'!Z49</f>
        <v>1672141708.6223</v>
      </c>
      <c r="AA49" s="22" t="n">
        <f aca="false">SUM(G49:J49)</f>
        <v>1460236097.82283</v>
      </c>
      <c r="AB49" s="22" t="n">
        <f aca="false">SUM(K49:M49)</f>
        <v>823105745.961985</v>
      </c>
      <c r="AC49" s="22" t="n">
        <f aca="false">SUM(G49:N49)</f>
        <v>2652077985.19225</v>
      </c>
      <c r="AD49" s="35" t="n">
        <f aca="false">SUM(D49:F49,Z49)</f>
        <v>2840315412.88586</v>
      </c>
      <c r="AE49" s="22" t="n">
        <f aca="false">SUM(O49:R49,T49:V49)</f>
        <v>667139726.466152</v>
      </c>
      <c r="AF49" s="36"/>
      <c r="AG49" s="23" t="n">
        <f aca="false">INDEX(B49:AE49,1,$AG$4)</f>
        <v>350841721.928321</v>
      </c>
      <c r="AH49" s="21" t="n">
        <f aca="false">INDEX('Value risk'!B49:AE49,1,RiskxOI!$AG$4)</f>
        <v>63.6846600896636</v>
      </c>
      <c r="AI49" s="23" t="n">
        <f aca="false">INDEX('Open interest'!B49:AE49,1,RiskxOI!$AG$4)</f>
        <v>5509046</v>
      </c>
      <c r="AJ49" s="21" t="n">
        <f aca="false">INDEX('Value risk_local currency'!B49:AE49,1,RiskxOI!$AG$4)</f>
        <v>63.6846600896636</v>
      </c>
      <c r="AK49" s="23" t="n">
        <f aca="false">INDEX('RiskxOI_local currency'!B49:AE49,1,RiskxOI!$AG$4)</f>
        <v>350841721.928321</v>
      </c>
    </row>
    <row r="50" customFormat="false" ht="10.2" hidden="false" customHeight="false" outlineLevel="0" collapsed="false">
      <c r="A50" s="34" t="n">
        <v>37834</v>
      </c>
      <c r="B50" s="22" t="n">
        <f aca="false">'Open interest'!B50*'Value risk'!B50</f>
        <v>1085165271.60804</v>
      </c>
      <c r="C50" s="22" t="n">
        <f aca="false">'Open interest'!C50*'Value risk'!C50</f>
        <v>174176275.770839</v>
      </c>
      <c r="D50" s="22" t="n">
        <f aca="false">'Open interest'!D50*'Value risk'!D50</f>
        <v>381998710.789468</v>
      </c>
      <c r="E50" s="22" t="n">
        <f aca="false">'Open interest'!E50*'Value risk'!E50</f>
        <v>271619039.767148</v>
      </c>
      <c r="F50" s="22" t="n">
        <f aca="false">'Open interest'!F50*'Value risk'!F50</f>
        <v>208844489.733695</v>
      </c>
      <c r="G50" s="22" t="n">
        <f aca="false">'Open interest'!G50*'Value risk'!G50</f>
        <v>488223541.748831</v>
      </c>
      <c r="H50" s="22" t="n">
        <f aca="false">'Open interest'!H50*'Value risk'!H50</f>
        <v>689181251.250007</v>
      </c>
      <c r="I50" s="22" t="n">
        <f aca="false">'Open interest'!I50*'Value risk'!I50</f>
        <v>357154141.638634</v>
      </c>
      <c r="J50" s="22" t="n">
        <f aca="false">'Open interest'!J50*'Value risk'!J50</f>
        <v>25407568.2058381</v>
      </c>
      <c r="K50" s="22" t="n">
        <f aca="false">'Open interest'!K50*'Value risk'!K50</f>
        <v>478063119.911397</v>
      </c>
      <c r="L50" s="22" t="n">
        <f aca="false">'Open interest'!L50*'Value risk'!L50</f>
        <v>224093041.510216</v>
      </c>
      <c r="M50" s="22" t="n">
        <f aca="false">'Open interest'!M50*'Value risk'!M50</f>
        <v>63971766.9360713</v>
      </c>
      <c r="N50" s="22" t="n">
        <f aca="false">'Open interest'!N50*'Value risk'!N50</f>
        <v>416969279.318853</v>
      </c>
      <c r="O50" s="22" t="n">
        <f aca="false">'Open interest'!O50*'Value risk'!O50</f>
        <v>257814471.672106</v>
      </c>
      <c r="P50" s="22" t="n">
        <f aca="false">'Open interest'!P50*'Value risk'!P50</f>
        <v>81223328.3613074</v>
      </c>
      <c r="Q50" s="22" t="n">
        <f aca="false">'Open interest'!Q50*'Value risk'!Q50</f>
        <v>131635875.021647</v>
      </c>
      <c r="R50" s="22" t="n">
        <f aca="false">'Open interest'!R50*'Value risk'!R50</f>
        <v>55535138.1917183</v>
      </c>
      <c r="S50" s="22" t="n">
        <f aca="false">'Open interest'!S50*'Value risk'!S50</f>
        <v>0</v>
      </c>
      <c r="T50" s="22" t="n">
        <f aca="false">'Open interest'!T50*'Value risk'!T50</f>
        <v>97162027.5170001</v>
      </c>
      <c r="U50" s="22" t="n">
        <f aca="false">'Open interest'!U50*'Value risk'!U50</f>
        <v>16438719.989499</v>
      </c>
      <c r="V50" s="22" t="n">
        <f aca="false">'Open interest'!V50*'Value risk'!V50</f>
        <v>60667771.2172759</v>
      </c>
      <c r="W50" s="22" t="n">
        <f aca="false">'Open interest'!W50*'Value risk'!W50</f>
        <v>335578978.902631</v>
      </c>
      <c r="X50" s="22" t="n">
        <f aca="false">'Open interest'!X50*'Value risk'!X50</f>
        <v>150171295.287277</v>
      </c>
      <c r="Y50" s="22" t="n">
        <f aca="false">'Open interest'!Y50*'Value risk'!Y50</f>
        <v>0</v>
      </c>
      <c r="Z50" s="22" t="n">
        <f aca="false">'Open interest'!Z50*'Value risk'!Z50</f>
        <v>1259341547.37888</v>
      </c>
      <c r="AA50" s="22" t="n">
        <f aca="false">SUM(G50:J50)</f>
        <v>1559966502.84331</v>
      </c>
      <c r="AB50" s="22" t="n">
        <f aca="false">SUM(K50:M50)</f>
        <v>766127928.357684</v>
      </c>
      <c r="AC50" s="22" t="n">
        <f aca="false">SUM(G50:N50)</f>
        <v>2743063710.51985</v>
      </c>
      <c r="AD50" s="35" t="n">
        <f aca="false">SUM(D50:F50,Z50)</f>
        <v>2121803787.66919</v>
      </c>
      <c r="AE50" s="22" t="n">
        <f aca="false">SUM(O50:R50,T50:V50)</f>
        <v>700477331.970554</v>
      </c>
      <c r="AF50" s="36"/>
      <c r="AG50" s="23" t="n">
        <f aca="false">INDEX(B50:AE50,1,$AG$4)</f>
        <v>335578978.902631</v>
      </c>
      <c r="AH50" s="21" t="n">
        <f aca="false">INDEX('Value risk'!B50:AE50,1,RiskxOI!$AG$4)</f>
        <v>64.5900534138215</v>
      </c>
      <c r="AI50" s="23" t="n">
        <f aca="false">INDEX('Open interest'!B50:AE50,1,RiskxOI!$AG$4)</f>
        <v>5195521</v>
      </c>
      <c r="AJ50" s="21" t="n">
        <f aca="false">INDEX('Value risk_local currency'!B50:AE50,1,RiskxOI!$AG$4)</f>
        <v>64.5900534138215</v>
      </c>
      <c r="AK50" s="23" t="n">
        <f aca="false">INDEX('RiskxOI_local currency'!B50:AE50,1,RiskxOI!$AG$4)</f>
        <v>335578978.902631</v>
      </c>
    </row>
    <row r="51" customFormat="false" ht="10.2" hidden="false" customHeight="false" outlineLevel="0" collapsed="false">
      <c r="A51" s="34" t="n">
        <v>37865</v>
      </c>
      <c r="B51" s="22" t="n">
        <f aca="false">'Open interest'!B51*'Value risk'!B51</f>
        <v>1269553161.07803</v>
      </c>
      <c r="C51" s="22" t="n">
        <f aca="false">'Open interest'!C51*'Value risk'!C51</f>
        <v>167319654.545455</v>
      </c>
      <c r="D51" s="22" t="n">
        <f aca="false">'Open interest'!D51*'Value risk'!D51</f>
        <v>535356355.846403</v>
      </c>
      <c r="E51" s="22" t="n">
        <f aca="false">'Open interest'!E51*'Value risk'!E51</f>
        <v>394783361.218686</v>
      </c>
      <c r="F51" s="22" t="n">
        <f aca="false">'Open interest'!F51*'Value risk'!F51</f>
        <v>357149259.426856</v>
      </c>
      <c r="G51" s="22" t="n">
        <f aca="false">'Open interest'!G51*'Value risk'!G51</f>
        <v>464401668.48623</v>
      </c>
      <c r="H51" s="22" t="n">
        <f aca="false">'Open interest'!H51*'Value risk'!H51</f>
        <v>600371808.690102</v>
      </c>
      <c r="I51" s="22" t="n">
        <f aca="false">'Open interest'!I51*'Value risk'!I51</f>
        <v>380570188.5463</v>
      </c>
      <c r="J51" s="22" t="n">
        <f aca="false">'Open interest'!J51*'Value risk'!J51</f>
        <v>26028431.4380876</v>
      </c>
      <c r="K51" s="22" t="n">
        <f aca="false">'Open interest'!K51*'Value risk'!K51</f>
        <v>439752350.777316</v>
      </c>
      <c r="L51" s="22" t="n">
        <f aca="false">'Open interest'!L51*'Value risk'!L51</f>
        <v>299560752.387813</v>
      </c>
      <c r="M51" s="22" t="n">
        <f aca="false">'Open interest'!M51*'Value risk'!M51</f>
        <v>104761393.481092</v>
      </c>
      <c r="N51" s="22" t="n">
        <f aca="false">'Open interest'!N51*'Value risk'!N51</f>
        <v>331338934.770819</v>
      </c>
      <c r="O51" s="22" t="n">
        <f aca="false">'Open interest'!O51*'Value risk'!O51</f>
        <v>214006803.379855</v>
      </c>
      <c r="P51" s="22" t="n">
        <f aca="false">'Open interest'!P51*'Value risk'!P51</f>
        <v>86227284.8131912</v>
      </c>
      <c r="Q51" s="22" t="n">
        <f aca="false">'Open interest'!Q51*'Value risk'!Q51</f>
        <v>159178176.109278</v>
      </c>
      <c r="R51" s="22" t="n">
        <f aca="false">'Open interest'!R51*'Value risk'!R51</f>
        <v>70827020.0366159</v>
      </c>
      <c r="S51" s="22" t="n">
        <f aca="false">'Open interest'!S51*'Value risk'!S51</f>
        <v>0</v>
      </c>
      <c r="T51" s="22" t="n">
        <f aca="false">'Open interest'!T51*'Value risk'!T51</f>
        <v>85566152.896282</v>
      </c>
      <c r="U51" s="22" t="n">
        <f aca="false">'Open interest'!U51*'Value risk'!U51</f>
        <v>20516470.2238232</v>
      </c>
      <c r="V51" s="22" t="n">
        <f aca="false">'Open interest'!V51*'Value risk'!V51</f>
        <v>60697565.9893625</v>
      </c>
      <c r="W51" s="22" t="n">
        <f aca="false">'Open interest'!W51*'Value risk'!W51</f>
        <v>342843713.500252</v>
      </c>
      <c r="X51" s="22" t="n">
        <f aca="false">'Open interest'!X51*'Value risk'!X51</f>
        <v>185032615.171427</v>
      </c>
      <c r="Y51" s="22" t="n">
        <f aca="false">'Open interest'!Y51*'Value risk'!Y51</f>
        <v>0</v>
      </c>
      <c r="Z51" s="22" t="n">
        <f aca="false">'Open interest'!Z51*'Value risk'!Z51</f>
        <v>1436872815.62349</v>
      </c>
      <c r="AA51" s="22" t="n">
        <f aca="false">SUM(G51:J51)</f>
        <v>1471372097.16072</v>
      </c>
      <c r="AB51" s="22" t="n">
        <f aca="false">SUM(K51:M51)</f>
        <v>844074496.646221</v>
      </c>
      <c r="AC51" s="22" t="n">
        <f aca="false">SUM(G51:N51)</f>
        <v>2646785528.57776</v>
      </c>
      <c r="AD51" s="35" t="n">
        <f aca="false">SUM(D51:F51,Z51)</f>
        <v>2724161792.11543</v>
      </c>
      <c r="AE51" s="22" t="n">
        <f aca="false">SUM(O51:R51,T51:V51)</f>
        <v>697019473.448408</v>
      </c>
      <c r="AF51" s="36"/>
      <c r="AG51" s="23" t="n">
        <f aca="false">INDEX(B51:AE51,1,$AG$4)</f>
        <v>342843713.500252</v>
      </c>
      <c r="AH51" s="21" t="n">
        <f aca="false">INDEX('Value risk'!B51:AE51,1,RiskxOI!$AG$4)</f>
        <v>70.144023142991</v>
      </c>
      <c r="AI51" s="23" t="n">
        <f aca="false">INDEX('Open interest'!B51:AE51,1,RiskxOI!$AG$4)</f>
        <v>4887711</v>
      </c>
      <c r="AJ51" s="21" t="n">
        <f aca="false">INDEX('Value risk_local currency'!B51:AE51,1,RiskxOI!$AG$4)</f>
        <v>70.144023142991</v>
      </c>
      <c r="AK51" s="23" t="n">
        <f aca="false">INDEX('RiskxOI_local currency'!B51:AE51,1,RiskxOI!$AG$4)</f>
        <v>342843713.500252</v>
      </c>
    </row>
    <row r="52" customFormat="false" ht="10.2" hidden="false" customHeight="false" outlineLevel="0" collapsed="false">
      <c r="A52" s="34" t="n">
        <v>37895</v>
      </c>
      <c r="B52" s="22" t="n">
        <f aca="false">'Open interest'!B52*'Value risk'!B52</f>
        <v>843501092.342691</v>
      </c>
      <c r="C52" s="22" t="n">
        <f aca="false">'Open interest'!C52*'Value risk'!C52</f>
        <v>138156632.055951</v>
      </c>
      <c r="D52" s="22" t="n">
        <f aca="false">'Open interest'!D52*'Value risk'!D52</f>
        <v>619615550.015414</v>
      </c>
      <c r="E52" s="22" t="n">
        <f aca="false">'Open interest'!E52*'Value risk'!E52</f>
        <v>545221665.34865</v>
      </c>
      <c r="F52" s="22" t="n">
        <f aca="false">'Open interest'!F52*'Value risk'!F52</f>
        <v>511711327.050814</v>
      </c>
      <c r="G52" s="22" t="n">
        <f aca="false">'Open interest'!G52*'Value risk'!G52</f>
        <v>407615317.125729</v>
      </c>
      <c r="H52" s="22" t="n">
        <f aca="false">'Open interest'!H52*'Value risk'!H52</f>
        <v>689424871.409328</v>
      </c>
      <c r="I52" s="22" t="n">
        <f aca="false">'Open interest'!I52*'Value risk'!I52</f>
        <v>362392828.87611</v>
      </c>
      <c r="J52" s="22" t="n">
        <f aca="false">'Open interest'!J52*'Value risk'!J52</f>
        <v>21614451.8745044</v>
      </c>
      <c r="K52" s="22" t="n">
        <f aca="false">'Open interest'!K52*'Value risk'!K52</f>
        <v>466277621.338024</v>
      </c>
      <c r="L52" s="22" t="n">
        <f aca="false">'Open interest'!L52*'Value risk'!L52</f>
        <v>246102902.294841</v>
      </c>
      <c r="M52" s="22" t="n">
        <f aca="false">'Open interest'!M52*'Value risk'!M52</f>
        <v>87048875.9685079</v>
      </c>
      <c r="N52" s="22" t="n">
        <f aca="false">'Open interest'!N52*'Value risk'!N52</f>
        <v>284531634.821712</v>
      </c>
      <c r="O52" s="22" t="n">
        <f aca="false">'Open interest'!O52*'Value risk'!O52</f>
        <v>261097282.737045</v>
      </c>
      <c r="P52" s="22" t="n">
        <f aca="false">'Open interest'!P52*'Value risk'!P52</f>
        <v>87532467.0905086</v>
      </c>
      <c r="Q52" s="22" t="n">
        <f aca="false">'Open interest'!Q52*'Value risk'!Q52</f>
        <v>186067335.665091</v>
      </c>
      <c r="R52" s="22" t="n">
        <f aca="false">'Open interest'!R52*'Value risk'!R52</f>
        <v>83173037.9390869</v>
      </c>
      <c r="S52" s="22" t="n">
        <f aca="false">'Open interest'!S52*'Value risk'!S52</f>
        <v>0</v>
      </c>
      <c r="T52" s="22" t="n">
        <f aca="false">'Open interest'!T52*'Value risk'!T52</f>
        <v>120241070.854841</v>
      </c>
      <c r="U52" s="22" t="n">
        <f aca="false">'Open interest'!U52*'Value risk'!U52</f>
        <v>28133331.074817</v>
      </c>
      <c r="V52" s="22" t="n">
        <f aca="false">'Open interest'!V52*'Value risk'!V52</f>
        <v>96220052.989772</v>
      </c>
      <c r="W52" s="22" t="n">
        <f aca="false">'Open interest'!W52*'Value risk'!W52</f>
        <v>530685441.701041</v>
      </c>
      <c r="X52" s="22" t="n">
        <f aca="false">'Open interest'!X52*'Value risk'!X52</f>
        <v>312564614.212288</v>
      </c>
      <c r="Y52" s="22" t="n">
        <f aca="false">'Open interest'!Y52*'Value risk'!Y52</f>
        <v>0</v>
      </c>
      <c r="Z52" s="22" t="n">
        <f aca="false">'Open interest'!Z52*'Value risk'!Z52</f>
        <v>981657724.398641</v>
      </c>
      <c r="AA52" s="22" t="n">
        <f aca="false">SUM(G52:J52)</f>
        <v>1481047469.28567</v>
      </c>
      <c r="AB52" s="22" t="n">
        <f aca="false">SUM(K52:M52)</f>
        <v>799429399.601373</v>
      </c>
      <c r="AC52" s="22" t="n">
        <f aca="false">SUM(G52:N52)</f>
        <v>2565008503.70876</v>
      </c>
      <c r="AD52" s="35" t="n">
        <f aca="false">SUM(D52:F52,Z52)</f>
        <v>2658206266.81352</v>
      </c>
      <c r="AE52" s="22" t="n">
        <f aca="false">SUM(O52:R52,T52:V52)</f>
        <v>862464578.351162</v>
      </c>
      <c r="AF52" s="36"/>
      <c r="AG52" s="23" t="n">
        <f aca="false">INDEX(B52:AE52,1,$AG$4)</f>
        <v>530685441.701041</v>
      </c>
      <c r="AH52" s="21" t="n">
        <f aca="false">INDEX('Value risk'!B52:AE52,1,RiskxOI!$AG$4)</f>
        <v>105.558228128796</v>
      </c>
      <c r="AI52" s="23" t="n">
        <f aca="false">INDEX('Open interest'!B52:AE52,1,RiskxOI!$AG$4)</f>
        <v>5027419</v>
      </c>
      <c r="AJ52" s="21" t="n">
        <f aca="false">INDEX('Value risk_local currency'!B52:AE52,1,RiskxOI!$AG$4)</f>
        <v>105.558228128796</v>
      </c>
      <c r="AK52" s="23" t="n">
        <f aca="false">INDEX('RiskxOI_local currency'!B52:AE52,1,RiskxOI!$AG$4)</f>
        <v>530685441.701041</v>
      </c>
    </row>
    <row r="53" customFormat="false" ht="10.2" hidden="false" customHeight="false" outlineLevel="0" collapsed="false">
      <c r="A53" s="34" t="n">
        <v>37926</v>
      </c>
      <c r="B53" s="22" t="n">
        <f aca="false">'Open interest'!B53*'Value risk'!B53</f>
        <v>997393145.31031</v>
      </c>
      <c r="C53" s="22" t="n">
        <f aca="false">'Open interest'!C53*'Value risk'!C53</f>
        <v>158587804.869996</v>
      </c>
      <c r="D53" s="22" t="n">
        <f aca="false">'Open interest'!D53*'Value risk'!D53</f>
        <v>511553218.686842</v>
      </c>
      <c r="E53" s="22" t="n">
        <f aca="false">'Open interest'!E53*'Value risk'!E53</f>
        <v>521074212.865472</v>
      </c>
      <c r="F53" s="22" t="n">
        <f aca="false">'Open interest'!F53*'Value risk'!F53</f>
        <v>513659778.221042</v>
      </c>
      <c r="G53" s="22" t="n">
        <f aca="false">'Open interest'!G53*'Value risk'!G53</f>
        <v>375566022.990363</v>
      </c>
      <c r="H53" s="22" t="n">
        <f aca="false">'Open interest'!H53*'Value risk'!H53</f>
        <v>515062821.891688</v>
      </c>
      <c r="I53" s="22" t="n">
        <f aca="false">'Open interest'!I53*'Value risk'!I53</f>
        <v>311814498.137268</v>
      </c>
      <c r="J53" s="22" t="n">
        <f aca="false">'Open interest'!J53*'Value risk'!J53</f>
        <v>18166783.2861143</v>
      </c>
      <c r="K53" s="22" t="n">
        <f aca="false">'Open interest'!K53*'Value risk'!K53</f>
        <v>353550723.679515</v>
      </c>
      <c r="L53" s="22" t="n">
        <f aca="false">'Open interest'!L53*'Value risk'!L53</f>
        <v>188099420.254962</v>
      </c>
      <c r="M53" s="22" t="n">
        <f aca="false">'Open interest'!M53*'Value risk'!M53</f>
        <v>58397009.1953613</v>
      </c>
      <c r="N53" s="22" t="n">
        <f aca="false">'Open interest'!N53*'Value risk'!N53</f>
        <v>226981788.189642</v>
      </c>
      <c r="O53" s="22" t="n">
        <f aca="false">'Open interest'!O53*'Value risk'!O53</f>
        <v>451929425.798051</v>
      </c>
      <c r="P53" s="22" t="n">
        <f aca="false">'Open interest'!P53*'Value risk'!P53</f>
        <v>126607078.674772</v>
      </c>
      <c r="Q53" s="22" t="n">
        <f aca="false">'Open interest'!Q53*'Value risk'!Q53</f>
        <v>202649375.792779</v>
      </c>
      <c r="R53" s="22" t="n">
        <f aca="false">'Open interest'!R53*'Value risk'!R53</f>
        <v>78726692.5886436</v>
      </c>
      <c r="S53" s="22" t="n">
        <f aca="false">'Open interest'!S53*'Value risk'!S53</f>
        <v>0</v>
      </c>
      <c r="T53" s="22" t="n">
        <f aca="false">'Open interest'!T53*'Value risk'!T53</f>
        <v>100927980.203615</v>
      </c>
      <c r="U53" s="22" t="n">
        <f aca="false">'Open interest'!U53*'Value risk'!U53</f>
        <v>37137590.925869</v>
      </c>
      <c r="V53" s="22" t="n">
        <f aca="false">'Open interest'!V53*'Value risk'!V53</f>
        <v>81858969.1422121</v>
      </c>
      <c r="W53" s="22" t="n">
        <f aca="false">'Open interest'!W53*'Value risk'!W53</f>
        <v>365405897.367274</v>
      </c>
      <c r="X53" s="22" t="n">
        <f aca="false">'Open interest'!X53*'Value risk'!X53</f>
        <v>232843321.610245</v>
      </c>
      <c r="Y53" s="22" t="n">
        <f aca="false">'Open interest'!Y53*'Value risk'!Y53</f>
        <v>0</v>
      </c>
      <c r="Z53" s="22" t="n">
        <f aca="false">'Open interest'!Z53*'Value risk'!Z53</f>
        <v>1155980950.18031</v>
      </c>
      <c r="AA53" s="22" t="n">
        <f aca="false">SUM(G53:J53)</f>
        <v>1220610126.30543</v>
      </c>
      <c r="AB53" s="22" t="n">
        <f aca="false">SUM(K53:M53)</f>
        <v>600047153.129838</v>
      </c>
      <c r="AC53" s="22" t="n">
        <f aca="false">SUM(G53:N53)</f>
        <v>2047639067.62491</v>
      </c>
      <c r="AD53" s="35" t="n">
        <f aca="false">SUM(D53:F53,Z53)</f>
        <v>2702268159.95366</v>
      </c>
      <c r="AE53" s="22" t="n">
        <f aca="false">SUM(O53:R53,T53:V53)</f>
        <v>1079837113.12594</v>
      </c>
      <c r="AF53" s="36"/>
      <c r="AG53" s="23" t="n">
        <f aca="false">INDEX(B53:AE53,1,$AG$4)</f>
        <v>365405897.367274</v>
      </c>
      <c r="AH53" s="21" t="n">
        <f aca="false">INDEX('Value risk'!B53:AE53,1,RiskxOI!$AG$4)</f>
        <v>71.635039941139</v>
      </c>
      <c r="AI53" s="23" t="n">
        <f aca="false">INDEX('Open interest'!B53:AE53,1,RiskxOI!$AG$4)</f>
        <v>5100938</v>
      </c>
      <c r="AJ53" s="21" t="n">
        <f aca="false">INDEX('Value risk_local currency'!B53:AE53,1,RiskxOI!$AG$4)</f>
        <v>71.635039941139</v>
      </c>
      <c r="AK53" s="23" t="n">
        <f aca="false">INDEX('RiskxOI_local currency'!B53:AE53,1,RiskxOI!$AG$4)</f>
        <v>365405897.367274</v>
      </c>
    </row>
    <row r="54" customFormat="false" ht="10.2" hidden="false" customHeight="false" outlineLevel="0" collapsed="false">
      <c r="A54" s="34" t="n">
        <v>37956</v>
      </c>
      <c r="B54" s="22" t="n">
        <f aca="false">'Open interest'!B54*'Value risk'!B54</f>
        <v>910936816.268464</v>
      </c>
      <c r="C54" s="22" t="n">
        <f aca="false">'Open interest'!C54*'Value risk'!C54</f>
        <v>110260892.877488</v>
      </c>
      <c r="D54" s="22" t="n">
        <f aca="false">'Open interest'!D54*'Value risk'!D54</f>
        <v>306515113.864103</v>
      </c>
      <c r="E54" s="22" t="n">
        <f aca="false">'Open interest'!E54*'Value risk'!E54</f>
        <v>291065396.74781</v>
      </c>
      <c r="F54" s="22" t="n">
        <f aca="false">'Open interest'!F54*'Value risk'!F54</f>
        <v>326870821.84097</v>
      </c>
      <c r="G54" s="22" t="n">
        <f aca="false">'Open interest'!G54*'Value risk'!G54</f>
        <v>337957620.487972</v>
      </c>
      <c r="H54" s="22" t="n">
        <f aca="false">'Open interest'!H54*'Value risk'!H54</f>
        <v>527427324.596879</v>
      </c>
      <c r="I54" s="22" t="n">
        <f aca="false">'Open interest'!I54*'Value risk'!I54</f>
        <v>338487884.343786</v>
      </c>
      <c r="J54" s="22" t="n">
        <f aca="false">'Open interest'!J54*'Value risk'!J54</f>
        <v>29817894.716088</v>
      </c>
      <c r="K54" s="22" t="n">
        <f aca="false">'Open interest'!K54*'Value risk'!K54</f>
        <v>317339861.026537</v>
      </c>
      <c r="L54" s="22" t="n">
        <f aca="false">'Open interest'!L54*'Value risk'!L54</f>
        <v>184505619.445523</v>
      </c>
      <c r="M54" s="22" t="n">
        <f aca="false">'Open interest'!M54*'Value risk'!M54</f>
        <v>85704367.0921925</v>
      </c>
      <c r="N54" s="22" t="n">
        <f aca="false">'Open interest'!N54*'Value risk'!N54</f>
        <v>175751925.55395</v>
      </c>
      <c r="O54" s="22" t="n">
        <f aca="false">'Open interest'!O54*'Value risk'!O54</f>
        <v>372965511.847008</v>
      </c>
      <c r="P54" s="22" t="n">
        <f aca="false">'Open interest'!P54*'Value risk'!P54</f>
        <v>130496801.788996</v>
      </c>
      <c r="Q54" s="22" t="n">
        <f aca="false">'Open interest'!Q54*'Value risk'!Q54</f>
        <v>151880914.863569</v>
      </c>
      <c r="R54" s="22" t="n">
        <f aca="false">'Open interest'!R54*'Value risk'!R54</f>
        <v>73447581.3737467</v>
      </c>
      <c r="S54" s="22" t="n">
        <f aca="false">'Open interest'!S54*'Value risk'!S54</f>
        <v>0</v>
      </c>
      <c r="T54" s="22" t="n">
        <f aca="false">'Open interest'!T54*'Value risk'!T54</f>
        <v>54629353.6986869</v>
      </c>
      <c r="U54" s="22" t="n">
        <f aca="false">'Open interest'!U54*'Value risk'!U54</f>
        <v>21197426.2733612</v>
      </c>
      <c r="V54" s="22" t="n">
        <f aca="false">'Open interest'!V54*'Value risk'!V54</f>
        <v>59783543.9497046</v>
      </c>
      <c r="W54" s="22" t="n">
        <f aca="false">'Open interest'!W54*'Value risk'!W54</f>
        <v>637286618.488258</v>
      </c>
      <c r="X54" s="22" t="n">
        <f aca="false">'Open interest'!X54*'Value risk'!X54</f>
        <v>288703570.094171</v>
      </c>
      <c r="Y54" s="22" t="n">
        <f aca="false">'Open interest'!Y54*'Value risk'!Y54</f>
        <v>0</v>
      </c>
      <c r="Z54" s="22" t="n">
        <f aca="false">'Open interest'!Z54*'Value risk'!Z54</f>
        <v>1021197709.14595</v>
      </c>
      <c r="AA54" s="22" t="n">
        <f aca="false">SUM(G54:J54)</f>
        <v>1233690724.14472</v>
      </c>
      <c r="AB54" s="22" t="n">
        <f aca="false">SUM(K54:M54)</f>
        <v>587549847.564252</v>
      </c>
      <c r="AC54" s="22" t="n">
        <f aca="false">SUM(G54:N54)</f>
        <v>1996992497.26293</v>
      </c>
      <c r="AD54" s="35" t="n">
        <f aca="false">SUM(D54:F54,Z54)</f>
        <v>1945649041.59884</v>
      </c>
      <c r="AE54" s="22" t="n">
        <f aca="false">SUM(O54:R54,T54:V54)</f>
        <v>864401133.795072</v>
      </c>
      <c r="AF54" s="36"/>
      <c r="AG54" s="23" t="n">
        <f aca="false">INDEX(B54:AE54,1,$AG$4)</f>
        <v>637286618.488258</v>
      </c>
      <c r="AH54" s="21" t="n">
        <f aca="false">INDEX('Value risk'!B54:AE54,1,RiskxOI!$AG$4)</f>
        <v>133.585057294846</v>
      </c>
      <c r="AI54" s="23" t="n">
        <f aca="false">INDEX('Open interest'!B54:AE54,1,RiskxOI!$AG$4)</f>
        <v>4770643</v>
      </c>
      <c r="AJ54" s="21" t="n">
        <f aca="false">INDEX('Value risk_local currency'!B54:AE54,1,RiskxOI!$AG$4)</f>
        <v>133.585057294846</v>
      </c>
      <c r="AK54" s="23" t="n">
        <f aca="false">INDEX('RiskxOI_local currency'!B54:AE54,1,RiskxOI!$AG$4)</f>
        <v>637286618.488258</v>
      </c>
    </row>
    <row r="55" customFormat="false" ht="10.2" hidden="false" customHeight="false" outlineLevel="0" collapsed="false">
      <c r="A55" s="34" t="n">
        <v>37987</v>
      </c>
      <c r="B55" s="22" t="n">
        <f aca="false">'Open interest'!B55*'Value risk'!B55</f>
        <v>1120902878.74465</v>
      </c>
      <c r="C55" s="22" t="n">
        <f aca="false">'Open interest'!C55*'Value risk'!C55</f>
        <v>203494044.651318</v>
      </c>
      <c r="D55" s="22" t="n">
        <f aca="false">'Open interest'!D55*'Value risk'!D55</f>
        <v>328699054.464286</v>
      </c>
      <c r="E55" s="22" t="n">
        <f aca="false">'Open interest'!E55*'Value risk'!E55</f>
        <v>260660547.855252</v>
      </c>
      <c r="G55" s="22" t="n">
        <f aca="false">'Open interest'!G55*'Value risk'!G55</f>
        <v>379794348.946446</v>
      </c>
      <c r="H55" s="22" t="n">
        <f aca="false">'Open interest'!H55*'Value risk'!H55</f>
        <v>705466156.86133</v>
      </c>
      <c r="I55" s="22" t="n">
        <f aca="false">'Open interest'!I55*'Value risk'!I55</f>
        <v>356314387.176178</v>
      </c>
      <c r="J55" s="22" t="n">
        <f aca="false">'Open interest'!J55*'Value risk'!J55</f>
        <v>20909173.3908218</v>
      </c>
      <c r="K55" s="22" t="n">
        <f aca="false">'Open interest'!K55*'Value risk'!K55</f>
        <v>467324820.689516</v>
      </c>
      <c r="L55" s="22" t="n">
        <f aca="false">'Open interest'!L55*'Value risk'!L55</f>
        <v>245085918.543784</v>
      </c>
      <c r="M55" s="22" t="n">
        <f aca="false">'Open interest'!M55*'Value risk'!M55</f>
        <v>87804824.1455531</v>
      </c>
      <c r="N55" s="22" t="n">
        <f aca="false">'Open interest'!N55*'Value risk'!N55</f>
        <v>173204392.241323</v>
      </c>
      <c r="O55" s="22" t="n">
        <f aca="false">'Open interest'!O55*'Value risk'!O55</f>
        <v>476112708.880132</v>
      </c>
      <c r="P55" s="22" t="n">
        <f aca="false">'Open interest'!P55*'Value risk'!P55</f>
        <v>139386094.049007</v>
      </c>
      <c r="Q55" s="22" t="n">
        <f aca="false">'Open interest'!Q55*'Value risk'!Q55</f>
        <v>180033849.857386</v>
      </c>
      <c r="R55" s="22" t="n">
        <f aca="false">'Open interest'!R55*'Value risk'!R55</f>
        <v>107177171.873765</v>
      </c>
      <c r="S55" s="22" t="n">
        <f aca="false">'Open interest'!S55*'Value risk'!S55</f>
        <v>0</v>
      </c>
      <c r="T55" s="22" t="n">
        <f aca="false">'Open interest'!T55*'Value risk'!T55</f>
        <v>136641267.292056</v>
      </c>
      <c r="U55" s="22" t="n">
        <f aca="false">'Open interest'!U55*'Value risk'!U55</f>
        <v>34258674.6657816</v>
      </c>
      <c r="V55" s="22" t="n">
        <f aca="false">'Open interest'!V55*'Value risk'!V55</f>
        <v>133809349.48504</v>
      </c>
      <c r="W55" s="22" t="n">
        <f aca="false">'Open interest'!W55*'Value risk'!W55</f>
        <v>513908765.678377</v>
      </c>
      <c r="X55" s="22" t="n">
        <f aca="false">'Open interest'!X55*'Value risk'!X55</f>
        <v>316690199.102023</v>
      </c>
      <c r="Y55" s="22" t="n">
        <f aca="false">'Open interest'!Y55*'Value risk'!Y55</f>
        <v>0</v>
      </c>
      <c r="Z55" s="22" t="n">
        <f aca="false">'Open interest'!Z55*'Value risk'!Z55</f>
        <v>1324396923.39597</v>
      </c>
      <c r="AA55" s="22" t="n">
        <f aca="false">SUM(G55:J55)</f>
        <v>1462484066.37478</v>
      </c>
      <c r="AB55" s="22" t="n">
        <f aca="false">SUM(K55:M55)</f>
        <v>800215563.378853</v>
      </c>
      <c r="AC55" s="22" t="n">
        <f aca="false">SUM(G55:N55)</f>
        <v>2435904021.99495</v>
      </c>
      <c r="AD55" s="35" t="n">
        <f aca="false">SUM(D55:F55,Z55)</f>
        <v>1913756525.71551</v>
      </c>
      <c r="AE55" s="22" t="n">
        <f aca="false">SUM(O55:R55,T55:V55)</f>
        <v>1207419116.10317</v>
      </c>
      <c r="AF55" s="36"/>
      <c r="AG55" s="23" t="n">
        <f aca="false">INDEX(B55:AE55,1,$AG$4)</f>
        <v>513908765.678377</v>
      </c>
      <c r="AH55" s="21" t="n">
        <f aca="false">INDEX('Value risk'!B55:AE55,1,RiskxOI!$AG$4)</f>
        <v>95.9445524397163</v>
      </c>
      <c r="AI55" s="23" t="n">
        <f aca="false">INDEX('Open interest'!B55:AE55,1,RiskxOI!$AG$4)</f>
        <v>5356310</v>
      </c>
      <c r="AJ55" s="21" t="n">
        <f aca="false">INDEX('Value risk_local currency'!B55:AE55,1,RiskxOI!$AG$4)</f>
        <v>95.9445524397163</v>
      </c>
      <c r="AK55" s="23" t="n">
        <f aca="false">INDEX('RiskxOI_local currency'!B55:AE55,1,RiskxOI!$AG$4)</f>
        <v>513908765.678377</v>
      </c>
    </row>
    <row r="56" customFormat="false" ht="10.2" hidden="false" customHeight="false" outlineLevel="0" collapsed="false">
      <c r="A56" s="34" t="n">
        <v>38018</v>
      </c>
      <c r="B56" s="22" t="n">
        <f aca="false">'Open interest'!B56*'Value risk'!B56</f>
        <v>882843518.376122</v>
      </c>
      <c r="C56" s="22" t="n">
        <f aca="false">'Open interest'!C56*'Value risk'!C56</f>
        <v>174326059.109858</v>
      </c>
      <c r="D56" s="22" t="n">
        <f aca="false">'Open interest'!D56*'Value risk'!D56</f>
        <v>426059568.2145</v>
      </c>
      <c r="E56" s="22" t="n">
        <f aca="false">'Open interest'!E56*'Value risk'!E56</f>
        <v>337854929.257962</v>
      </c>
      <c r="F56" s="22" t="n">
        <f aca="false">'Open interest'!F56*'Value risk'!F56</f>
        <v>300231685.273615</v>
      </c>
      <c r="G56" s="22" t="n">
        <f aca="false">'Open interest'!G56*'Value risk'!G56</f>
        <v>324944822.241817</v>
      </c>
      <c r="H56" s="22" t="n">
        <f aca="false">'Open interest'!H56*'Value risk'!H56</f>
        <v>467563171.042568</v>
      </c>
      <c r="I56" s="22" t="n">
        <f aca="false">'Open interest'!I56*'Value risk'!I56</f>
        <v>257053771.375909</v>
      </c>
      <c r="J56" s="22" t="n">
        <f aca="false">'Open interest'!J56*'Value risk'!J56</f>
        <v>21635105.7104842</v>
      </c>
      <c r="K56" s="22" t="n">
        <f aca="false">'Open interest'!K56*'Value risk'!K56</f>
        <v>257264707.471654</v>
      </c>
      <c r="L56" s="22" t="n">
        <f aca="false">'Open interest'!L56*'Value risk'!L56</f>
        <v>167229965.521254</v>
      </c>
      <c r="M56" s="22" t="n">
        <f aca="false">'Open interest'!M56*'Value risk'!M56</f>
        <v>78694574.8210699</v>
      </c>
      <c r="N56" s="22" t="n">
        <f aca="false">'Open interest'!N56*'Value risk'!N56</f>
        <v>158172768.157085</v>
      </c>
      <c r="O56" s="22" t="n">
        <f aca="false">'Open interest'!O56*'Value risk'!O56</f>
        <v>443538392.092929</v>
      </c>
      <c r="P56" s="22" t="n">
        <f aca="false">'Open interest'!P56*'Value risk'!P56</f>
        <v>130013012.609918</v>
      </c>
      <c r="Q56" s="22" t="n">
        <f aca="false">'Open interest'!Q56*'Value risk'!Q56</f>
        <v>141867403.356049</v>
      </c>
      <c r="R56" s="22" t="n">
        <f aca="false">'Open interest'!R56*'Value risk'!R56</f>
        <v>70256429.400934</v>
      </c>
      <c r="S56" s="22" t="n">
        <f aca="false">'Open interest'!S56*'Value risk'!S56</f>
        <v>0</v>
      </c>
      <c r="T56" s="22" t="n">
        <f aca="false">'Open interest'!T56*'Value risk'!T56</f>
        <v>111054009.718464</v>
      </c>
      <c r="U56" s="22" t="n">
        <f aca="false">'Open interest'!U56*'Value risk'!U56</f>
        <v>41770649.2822519</v>
      </c>
      <c r="V56" s="22" t="n">
        <f aca="false">'Open interest'!V56*'Value risk'!V56</f>
        <v>101468822.350353</v>
      </c>
      <c r="W56" s="22" t="n">
        <f aca="false">'Open interest'!W56*'Value risk'!W56</f>
        <v>370149443.506261</v>
      </c>
      <c r="X56" s="22" t="n">
        <f aca="false">'Open interest'!X56*'Value risk'!X56</f>
        <v>215171276.728412</v>
      </c>
      <c r="Y56" s="22" t="n">
        <f aca="false">'Open interest'!Y56*'Value risk'!Y56</f>
        <v>0</v>
      </c>
      <c r="Z56" s="22" t="n">
        <f aca="false">'Open interest'!Z56*'Value risk'!Z56</f>
        <v>1057169577.48598</v>
      </c>
      <c r="AA56" s="22" t="n">
        <f aca="false">SUM(G56:J56)</f>
        <v>1071196870.37078</v>
      </c>
      <c r="AB56" s="22" t="n">
        <f aca="false">SUM(K56:M56)</f>
        <v>503189247.813978</v>
      </c>
      <c r="AC56" s="22" t="n">
        <f aca="false">SUM(G56:N56)</f>
        <v>1732558886.34184</v>
      </c>
      <c r="AD56" s="35" t="n">
        <f aca="false">SUM(D56:F56,Z56)</f>
        <v>2121315760.23206</v>
      </c>
      <c r="AE56" s="22" t="n">
        <f aca="false">SUM(O56:R56,T56:V56)</f>
        <v>1039968718.8109</v>
      </c>
      <c r="AF56" s="36"/>
      <c r="AG56" s="23" t="n">
        <f aca="false">INDEX(B56:AE56,1,$AG$4)</f>
        <v>370149443.506261</v>
      </c>
      <c r="AH56" s="21" t="n">
        <f aca="false">INDEX('Value risk'!B56:AE56,1,RiskxOI!$AG$4)</f>
        <v>63.0730309787215</v>
      </c>
      <c r="AI56" s="23" t="n">
        <f aca="false">INDEX('Open interest'!B56:AE56,1,RiskxOI!$AG$4)</f>
        <v>5868585</v>
      </c>
      <c r="AJ56" s="21" t="n">
        <f aca="false">INDEX('Value risk_local currency'!B56:AE56,1,RiskxOI!$AG$4)</f>
        <v>63.0730309787215</v>
      </c>
      <c r="AK56" s="23" t="n">
        <f aca="false">INDEX('RiskxOI_local currency'!B56:AE56,1,RiskxOI!$AG$4)</f>
        <v>370149443.506261</v>
      </c>
    </row>
    <row r="57" customFormat="false" ht="10.2" hidden="false" customHeight="false" outlineLevel="0" collapsed="false">
      <c r="A57" s="34" t="n">
        <v>38047</v>
      </c>
      <c r="B57" s="22" t="n">
        <f aca="false">'Open interest'!B57*'Value risk'!B57</f>
        <v>1502081995.85631</v>
      </c>
      <c r="C57" s="22" t="n">
        <f aca="false">'Open interest'!C57*'Value risk'!C57</f>
        <v>249047441.136853</v>
      </c>
      <c r="D57" s="22" t="n">
        <f aca="false">'Open interest'!D57*'Value risk'!D57</f>
        <v>641551136.477581</v>
      </c>
      <c r="E57" s="22" t="n">
        <f aca="false">'Open interest'!E57*'Value risk'!E57</f>
        <v>346517946.593544</v>
      </c>
      <c r="F57" s="22" t="n">
        <f aca="false">'Open interest'!F57*'Value risk'!F57</f>
        <v>322870731.19582</v>
      </c>
      <c r="G57" s="22" t="n">
        <f aca="false">'Open interest'!G57*'Value risk'!G57</f>
        <v>380151867.719598</v>
      </c>
      <c r="H57" s="22" t="n">
        <f aca="false">'Open interest'!H57*'Value risk'!H57</f>
        <v>686386395.723963</v>
      </c>
      <c r="I57" s="22" t="n">
        <f aca="false">'Open interest'!I57*'Value risk'!I57</f>
        <v>360031659.832249</v>
      </c>
      <c r="J57" s="22" t="n">
        <f aca="false">'Open interest'!J57*'Value risk'!J57</f>
        <v>20955025.441646</v>
      </c>
      <c r="K57" s="22" t="n">
        <f aca="false">'Open interest'!K57*'Value risk'!K57</f>
        <v>434236099.569215</v>
      </c>
      <c r="L57" s="22" t="n">
        <f aca="false">'Open interest'!L57*'Value risk'!L57</f>
        <v>203936986.817852</v>
      </c>
      <c r="M57" s="22" t="n">
        <f aca="false">'Open interest'!M57*'Value risk'!M57</f>
        <v>107567122.241209</v>
      </c>
      <c r="N57" s="22" t="n">
        <f aca="false">'Open interest'!N57*'Value risk'!N57</f>
        <v>418162350.273487</v>
      </c>
      <c r="O57" s="22" t="n">
        <f aca="false">'Open interest'!O57*'Value risk'!O57</f>
        <v>449605717.5033</v>
      </c>
      <c r="P57" s="22" t="n">
        <f aca="false">'Open interest'!P57*'Value risk'!P57</f>
        <v>138909214.878534</v>
      </c>
      <c r="Q57" s="22" t="n">
        <f aca="false">'Open interest'!Q57*'Value risk'!Q57</f>
        <v>214127652.589868</v>
      </c>
      <c r="R57" s="22" t="n">
        <f aca="false">'Open interest'!R57*'Value risk'!R57</f>
        <v>101047092.925676</v>
      </c>
      <c r="S57" s="22" t="n">
        <f aca="false">'Open interest'!S57*'Value risk'!S57</f>
        <v>0</v>
      </c>
      <c r="T57" s="22" t="n">
        <f aca="false">'Open interest'!T57*'Value risk'!T57</f>
        <v>118963744.683461</v>
      </c>
      <c r="U57" s="22" t="n">
        <f aca="false">'Open interest'!U57*'Value risk'!U57</f>
        <v>50242626.7689315</v>
      </c>
      <c r="V57" s="22" t="n">
        <f aca="false">'Open interest'!V57*'Value risk'!V57</f>
        <v>173411534.614586</v>
      </c>
      <c r="W57" s="22" t="n">
        <f aca="false">'Open interest'!W57*'Value risk'!W57</f>
        <v>383976346.179693</v>
      </c>
      <c r="X57" s="22" t="n">
        <f aca="false">'Open interest'!X57*'Value risk'!X57</f>
        <v>285327926.737591</v>
      </c>
      <c r="Y57" s="22" t="n">
        <f aca="false">'Open interest'!Y57*'Value risk'!Y57</f>
        <v>0</v>
      </c>
      <c r="Z57" s="22" t="n">
        <f aca="false">'Open interest'!Z57*'Value risk'!Z57</f>
        <v>1751129436.99316</v>
      </c>
      <c r="AA57" s="22" t="n">
        <f aca="false">SUM(G57:J57)</f>
        <v>1447524948.71746</v>
      </c>
      <c r="AB57" s="22" t="n">
        <f aca="false">SUM(K57:M57)</f>
        <v>745740208.628275</v>
      </c>
      <c r="AC57" s="22" t="n">
        <f aca="false">SUM(G57:N57)</f>
        <v>2611427507.61922</v>
      </c>
      <c r="AD57" s="35" t="n">
        <f aca="false">SUM(D57:F57,Z57)</f>
        <v>3062069251.26011</v>
      </c>
      <c r="AE57" s="22" t="n">
        <f aca="false">SUM(O57:R57,T57:V57)</f>
        <v>1246307583.96436</v>
      </c>
      <c r="AF57" s="36"/>
      <c r="AG57" s="23" t="n">
        <f aca="false">INDEX(B57:AE57,1,$AG$4)</f>
        <v>383976346.179693</v>
      </c>
      <c r="AH57" s="21" t="n">
        <f aca="false">INDEX('Value risk'!B57:AE57,1,RiskxOI!$AG$4)</f>
        <v>72.5599452327055</v>
      </c>
      <c r="AI57" s="23" t="n">
        <f aca="false">INDEX('Open interest'!B57:AE57,1,RiskxOI!$AG$4)</f>
        <v>5291850</v>
      </c>
      <c r="AJ57" s="21" t="n">
        <f aca="false">INDEX('Value risk_local currency'!B57:AE57,1,RiskxOI!$AG$4)</f>
        <v>72.5599452327055</v>
      </c>
      <c r="AK57" s="23" t="n">
        <f aca="false">INDEX('RiskxOI_local currency'!B57:AE57,1,RiskxOI!$AG$4)</f>
        <v>383976346.179693</v>
      </c>
    </row>
    <row r="58" customFormat="false" ht="10.2" hidden="false" customHeight="false" outlineLevel="0" collapsed="false">
      <c r="A58" s="34" t="n">
        <v>38078</v>
      </c>
      <c r="B58" s="22" t="n">
        <f aca="false">'Open interest'!B58*'Value risk'!B58</f>
        <v>1267398282.45885</v>
      </c>
      <c r="C58" s="22" t="n">
        <f aca="false">'Open interest'!C58*'Value risk'!C58</f>
        <v>238453638.644691</v>
      </c>
      <c r="D58" s="22" t="n">
        <f aca="false">'Open interest'!D58*'Value risk'!D58</f>
        <v>458608412.713478</v>
      </c>
      <c r="E58" s="22" t="n">
        <f aca="false">'Open interest'!E58*'Value risk'!E58</f>
        <v>495098909.521917</v>
      </c>
      <c r="F58" s="22" t="n">
        <f aca="false">'Open interest'!F58*'Value risk'!F58</f>
        <v>459777511.208644</v>
      </c>
      <c r="G58" s="22" t="n">
        <f aca="false">'Open interest'!G58*'Value risk'!G58</f>
        <v>377755859.574413</v>
      </c>
      <c r="H58" s="22" t="n">
        <f aca="false">'Open interest'!H58*'Value risk'!H58</f>
        <v>780283895.102073</v>
      </c>
      <c r="I58" s="22" t="n">
        <f aca="false">'Open interest'!I58*'Value risk'!I58</f>
        <v>424610736.935654</v>
      </c>
      <c r="J58" s="22" t="n">
        <f aca="false">'Open interest'!J58*'Value risk'!J58</f>
        <v>27357046.5854645</v>
      </c>
      <c r="K58" s="22" t="n">
        <f aca="false">'Open interest'!K58*'Value risk'!K58</f>
        <v>478090098.982655</v>
      </c>
      <c r="L58" s="22" t="n">
        <f aca="false">'Open interest'!L58*'Value risk'!L58</f>
        <v>265186156.345768</v>
      </c>
      <c r="M58" s="22" t="n">
        <f aca="false">'Open interest'!M58*'Value risk'!M58</f>
        <v>92531436.9205615</v>
      </c>
      <c r="N58" s="22" t="n">
        <f aca="false">'Open interest'!N58*'Value risk'!N58</f>
        <v>354938953.755755</v>
      </c>
      <c r="O58" s="22" t="n">
        <f aca="false">'Open interest'!O58*'Value risk'!O58</f>
        <v>484825154.297498</v>
      </c>
      <c r="P58" s="22" t="n">
        <f aca="false">'Open interest'!P58*'Value risk'!P58</f>
        <v>125173427.262366</v>
      </c>
      <c r="Q58" s="22" t="n">
        <f aca="false">'Open interest'!Q58*'Value risk'!Q58</f>
        <v>221998055.73595</v>
      </c>
      <c r="R58" s="22" t="n">
        <f aca="false">'Open interest'!R58*'Value risk'!R58</f>
        <v>114841200.537375</v>
      </c>
      <c r="S58" s="22" t="n">
        <f aca="false">'Open interest'!S58*'Value risk'!S58</f>
        <v>0</v>
      </c>
      <c r="T58" s="22" t="n">
        <f aca="false">'Open interest'!T58*'Value risk'!T58</f>
        <v>125939802.716431</v>
      </c>
      <c r="U58" s="22" t="n">
        <f aca="false">'Open interest'!U58*'Value risk'!U58</f>
        <v>48448964.9307818</v>
      </c>
      <c r="V58" s="22" t="n">
        <f aca="false">'Open interest'!V58*'Value risk'!V58</f>
        <v>167357433.396982</v>
      </c>
      <c r="W58" s="22" t="n">
        <f aca="false">'Open interest'!W58*'Value risk'!W58</f>
        <v>742228540.933567</v>
      </c>
      <c r="X58" s="22" t="n">
        <f aca="false">'Open interest'!X58*'Value risk'!X58</f>
        <v>328852654.442222</v>
      </c>
      <c r="Y58" s="22" t="n">
        <f aca="false">'Open interest'!Y58*'Value risk'!Y58</f>
        <v>0</v>
      </c>
      <c r="Z58" s="22" t="n">
        <f aca="false">'Open interest'!Z58*'Value risk'!Z58</f>
        <v>1505851921.10354</v>
      </c>
      <c r="AA58" s="22" t="n">
        <f aca="false">SUM(G58:J58)</f>
        <v>1610007538.19761</v>
      </c>
      <c r="AB58" s="22" t="n">
        <f aca="false">SUM(K58:M58)</f>
        <v>835807692.248985</v>
      </c>
      <c r="AC58" s="22" t="n">
        <f aca="false">SUM(G58:N58)</f>
        <v>2800754184.20234</v>
      </c>
      <c r="AD58" s="35" t="n">
        <f aca="false">SUM(D58:F58,Z58)</f>
        <v>2919336754.54758</v>
      </c>
      <c r="AE58" s="22" t="n">
        <f aca="false">SUM(O58:R58,T58:V58)</f>
        <v>1288584038.87738</v>
      </c>
      <c r="AF58" s="36"/>
      <c r="AG58" s="23" t="n">
        <f aca="false">INDEX(B58:AE58,1,$AG$4)</f>
        <v>742228540.933567</v>
      </c>
      <c r="AH58" s="21" t="n">
        <f aca="false">INDEX('Value risk'!B58:AE58,1,RiskxOI!$AG$4)</f>
        <v>127.755346547333</v>
      </c>
      <c r="AI58" s="23" t="n">
        <f aca="false">INDEX('Open interest'!B58:AE58,1,RiskxOI!$AG$4)</f>
        <v>5809765</v>
      </c>
      <c r="AJ58" s="21" t="n">
        <f aca="false">INDEX('Value risk_local currency'!B58:AE58,1,RiskxOI!$AG$4)</f>
        <v>127.755346547333</v>
      </c>
      <c r="AK58" s="23" t="n">
        <f aca="false">INDEX('RiskxOI_local currency'!B58:AE58,1,RiskxOI!$AG$4)</f>
        <v>742228540.933567</v>
      </c>
    </row>
    <row r="59" customFormat="false" ht="10.2" hidden="false" customHeight="false" outlineLevel="0" collapsed="false">
      <c r="A59" s="34" t="n">
        <v>38108</v>
      </c>
      <c r="B59" s="22" t="n">
        <f aca="false">'Open interest'!B59*'Value risk'!B59</f>
        <v>1141352203.7078</v>
      </c>
      <c r="C59" s="22" t="n">
        <f aca="false">'Open interest'!C59*'Value risk'!C59</f>
        <v>215442546.821009</v>
      </c>
      <c r="D59" s="22" t="n">
        <f aca="false">'Open interest'!D59*'Value risk'!D59</f>
        <v>632522032.011636</v>
      </c>
      <c r="E59" s="22" t="n">
        <f aca="false">'Open interest'!E59*'Value risk'!E59</f>
        <v>774061404.930163</v>
      </c>
      <c r="F59" s="22" t="n">
        <f aca="false">'Open interest'!F59*'Value risk'!F59</f>
        <v>866902353.287516</v>
      </c>
      <c r="G59" s="22" t="n">
        <f aca="false">'Open interest'!G59*'Value risk'!G59</f>
        <v>364356050.448415</v>
      </c>
      <c r="H59" s="22" t="n">
        <f aca="false">'Open interest'!H59*'Value risk'!H59</f>
        <v>676592054.426844</v>
      </c>
      <c r="I59" s="22" t="n">
        <f aca="false">'Open interest'!I59*'Value risk'!I59</f>
        <v>391806466.143574</v>
      </c>
      <c r="J59" s="22" t="n">
        <f aca="false">'Open interest'!J59*'Value risk'!J59</f>
        <v>32898230.4933451</v>
      </c>
      <c r="K59" s="22" t="n">
        <f aca="false">'Open interest'!K59*'Value risk'!K59</f>
        <v>409218449.849853</v>
      </c>
      <c r="L59" s="22" t="n">
        <f aca="false">'Open interest'!L59*'Value risk'!L59</f>
        <v>234095340.735494</v>
      </c>
      <c r="M59" s="22" t="n">
        <f aca="false">'Open interest'!M59*'Value risk'!M59</f>
        <v>70171245.4259829</v>
      </c>
      <c r="N59" s="22" t="n">
        <f aca="false">'Open interest'!N59*'Value risk'!N59</f>
        <v>312968155.998174</v>
      </c>
      <c r="O59" s="22" t="n">
        <f aca="false">'Open interest'!O59*'Value risk'!O59</f>
        <v>592148329.472333</v>
      </c>
      <c r="P59" s="22" t="n">
        <f aca="false">'Open interest'!P59*'Value risk'!P59</f>
        <v>167985905.366806</v>
      </c>
      <c r="Q59" s="22" t="n">
        <f aca="false">'Open interest'!Q59*'Value risk'!Q59</f>
        <v>279599431.873502</v>
      </c>
      <c r="R59" s="22" t="n">
        <f aca="false">'Open interest'!R59*'Value risk'!R59</f>
        <v>126823008.201243</v>
      </c>
      <c r="S59" s="22" t="n">
        <f aca="false">'Open interest'!S59*'Value risk'!S59</f>
        <v>0</v>
      </c>
      <c r="T59" s="22" t="n">
        <f aca="false">'Open interest'!T59*'Value risk'!T59</f>
        <v>98533310.0934768</v>
      </c>
      <c r="U59" s="22" t="n">
        <f aca="false">'Open interest'!U59*'Value risk'!U59</f>
        <v>39662340.2884927</v>
      </c>
      <c r="V59" s="22" t="n">
        <f aca="false">'Open interest'!V59*'Value risk'!V59</f>
        <v>170225305.344687</v>
      </c>
      <c r="W59" s="22" t="n">
        <f aca="false">'Open interest'!W59*'Value risk'!W59</f>
        <v>841312671.183058</v>
      </c>
      <c r="X59" s="22" t="n">
        <f aca="false">'Open interest'!X59*'Value risk'!X59</f>
        <v>210890446.159748</v>
      </c>
      <c r="Y59" s="22" t="n">
        <f aca="false">'Open interest'!Y59*'Value risk'!Y59</f>
        <v>0</v>
      </c>
      <c r="Z59" s="22" t="n">
        <f aca="false">'Open interest'!Z59*'Value risk'!Z59</f>
        <v>1356794750.52881</v>
      </c>
      <c r="AA59" s="22" t="n">
        <f aca="false">SUM(G59:J59)</f>
        <v>1465652801.51218</v>
      </c>
      <c r="AB59" s="22" t="n">
        <f aca="false">SUM(K59:M59)</f>
        <v>713485036.01133</v>
      </c>
      <c r="AC59" s="22" t="n">
        <f aca="false">SUM(G59:N59)</f>
        <v>2492105993.52168</v>
      </c>
      <c r="AD59" s="35" t="n">
        <f aca="false">SUM(D59:F59,Z59)</f>
        <v>3630280540.75812</v>
      </c>
      <c r="AE59" s="22" t="n">
        <f aca="false">SUM(O59:R59,T59:V59)</f>
        <v>1474977630.64054</v>
      </c>
      <c r="AF59" s="36"/>
      <c r="AG59" s="23" t="n">
        <f aca="false">INDEX(B59:AE59,1,$AG$4)</f>
        <v>841312671.183058</v>
      </c>
      <c r="AH59" s="21" t="n">
        <f aca="false">INDEX('Value risk'!B59:AE59,1,RiskxOI!$AG$4)</f>
        <v>139.916535494419</v>
      </c>
      <c r="AI59" s="23" t="n">
        <f aca="false">INDEX('Open interest'!B59:AE59,1,RiskxOI!$AG$4)</f>
        <v>6012961</v>
      </c>
      <c r="AJ59" s="21" t="n">
        <f aca="false">INDEX('Value risk_local currency'!B59:AE59,1,RiskxOI!$AG$4)</f>
        <v>139.916535494419</v>
      </c>
      <c r="AK59" s="23" t="n">
        <f aca="false">INDEX('RiskxOI_local currency'!B59:AE59,1,RiskxOI!$AG$4)</f>
        <v>841312671.183058</v>
      </c>
    </row>
    <row r="60" customFormat="false" ht="10.2" hidden="false" customHeight="false" outlineLevel="0" collapsed="false">
      <c r="A60" s="34" t="n">
        <v>38139</v>
      </c>
      <c r="B60" s="22" t="n">
        <f aca="false">'Open interest'!B60*'Value risk'!B60</f>
        <v>1019308911.98318</v>
      </c>
      <c r="C60" s="22" t="n">
        <f aca="false">'Open interest'!C60*'Value risk'!C60</f>
        <v>210178207.214603</v>
      </c>
      <c r="D60" s="22" t="n">
        <f aca="false">'Open interest'!D60*'Value risk'!D60</f>
        <v>348359738.842429</v>
      </c>
      <c r="E60" s="22" t="n">
        <f aca="false">'Open interest'!E60*'Value risk'!E60</f>
        <v>275897063.397388</v>
      </c>
      <c r="F60" s="22" t="n">
        <f aca="false">'Open interest'!F60*'Value risk'!F60</f>
        <v>293708906.051363</v>
      </c>
      <c r="G60" s="22" t="n">
        <f aca="false">'Open interest'!G60*'Value risk'!G60</f>
        <v>408430059.919927</v>
      </c>
      <c r="H60" s="22" t="n">
        <f aca="false">'Open interest'!H60*'Value risk'!H60</f>
        <v>735135900.079321</v>
      </c>
      <c r="I60" s="22" t="n">
        <f aca="false">'Open interest'!I60*'Value risk'!I60</f>
        <v>474149438.731463</v>
      </c>
      <c r="J60" s="22" t="n">
        <f aca="false">'Open interest'!J60*'Value risk'!J60</f>
        <v>24368017.6492986</v>
      </c>
      <c r="K60" s="22" t="n">
        <f aca="false">'Open interest'!K60*'Value risk'!K60</f>
        <v>402804453.06488</v>
      </c>
      <c r="L60" s="22" t="n">
        <f aca="false">'Open interest'!L60*'Value risk'!L60</f>
        <v>241989617.22865</v>
      </c>
      <c r="M60" s="22" t="n">
        <f aca="false">'Open interest'!M60*'Value risk'!M60</f>
        <v>90994970.2144456</v>
      </c>
      <c r="N60" s="22" t="n">
        <f aca="false">'Open interest'!N60*'Value risk'!N60</f>
        <v>524673129.580598</v>
      </c>
      <c r="O60" s="22" t="n">
        <f aca="false">'Open interest'!O60*'Value risk'!O60</f>
        <v>635104659.017943</v>
      </c>
      <c r="P60" s="22" t="n">
        <f aca="false">'Open interest'!P60*'Value risk'!P60</f>
        <v>195598641.81807</v>
      </c>
      <c r="Q60" s="22" t="n">
        <f aca="false">'Open interest'!Q60*'Value risk'!Q60</f>
        <v>259816650.962982</v>
      </c>
      <c r="R60" s="22" t="n">
        <f aca="false">'Open interest'!R60*'Value risk'!R60</f>
        <v>94786210.9063965</v>
      </c>
      <c r="S60" s="22" t="n">
        <f aca="false">'Open interest'!S60*'Value risk'!S60</f>
        <v>0</v>
      </c>
      <c r="T60" s="22" t="n">
        <f aca="false">'Open interest'!T60*'Value risk'!T60</f>
        <v>89949267.0405428</v>
      </c>
      <c r="U60" s="22" t="n">
        <f aca="false">'Open interest'!U60*'Value risk'!U60</f>
        <v>42113233.2685493</v>
      </c>
      <c r="V60" s="22" t="n">
        <f aca="false">'Open interest'!V60*'Value risk'!V60</f>
        <v>137383064.941085</v>
      </c>
      <c r="W60" s="22" t="n">
        <f aca="false">'Open interest'!W60*'Value risk'!W60</f>
        <v>1502464535.97256</v>
      </c>
      <c r="X60" s="22" t="n">
        <f aca="false">'Open interest'!X60*'Value risk'!X60</f>
        <v>419404181.587881</v>
      </c>
      <c r="Y60" s="22" t="n">
        <f aca="false">'Open interest'!Y60*'Value risk'!Y60</f>
        <v>0</v>
      </c>
      <c r="Z60" s="22" t="n">
        <f aca="false">'Open interest'!Z60*'Value risk'!Z60</f>
        <v>1229487119.19778</v>
      </c>
      <c r="AA60" s="22" t="n">
        <f aca="false">SUM(G60:J60)</f>
        <v>1642083416.38001</v>
      </c>
      <c r="AB60" s="22" t="n">
        <f aca="false">SUM(K60:M60)</f>
        <v>735789040.507976</v>
      </c>
      <c r="AC60" s="22" t="n">
        <f aca="false">SUM(G60:N60)</f>
        <v>2902545586.46858</v>
      </c>
      <c r="AD60" s="35" t="n">
        <f aca="false">SUM(D60:F60,Z60)</f>
        <v>2147452827.48896</v>
      </c>
      <c r="AE60" s="22" t="n">
        <f aca="false">SUM(O60:R60,T60:V60)</f>
        <v>1454751727.95557</v>
      </c>
      <c r="AF60" s="36"/>
      <c r="AG60" s="23" t="n">
        <f aca="false">INDEX(B60:AE60,1,$AG$4)</f>
        <v>1502464535.97256</v>
      </c>
      <c r="AH60" s="21" t="n">
        <f aca="false">INDEX('Value risk'!B60:AE60,1,RiskxOI!$AG$4)</f>
        <v>245.378412816185</v>
      </c>
      <c r="AI60" s="23" t="n">
        <f aca="false">INDEX('Open interest'!B60:AE60,1,RiskxOI!$AG$4)</f>
        <v>6123051</v>
      </c>
      <c r="AJ60" s="21" t="n">
        <f aca="false">INDEX('Value risk_local currency'!B60:AE60,1,RiskxOI!$AG$4)</f>
        <v>245.378412816185</v>
      </c>
      <c r="AK60" s="23" t="n">
        <f aca="false">INDEX('RiskxOI_local currency'!B60:AE60,1,RiskxOI!$AG$4)</f>
        <v>1502464535.97256</v>
      </c>
    </row>
    <row r="61" customFormat="false" ht="10.2" hidden="false" customHeight="false" outlineLevel="0" collapsed="false">
      <c r="A61" s="34" t="n">
        <v>38169</v>
      </c>
      <c r="B61" s="22" t="n">
        <f aca="false">'Open interest'!B61*'Value risk'!B61</f>
        <v>1044341227.50482</v>
      </c>
      <c r="C61" s="22" t="n">
        <f aca="false">'Open interest'!C61*'Value risk'!C61</f>
        <v>223493094.7182</v>
      </c>
      <c r="D61" s="22" t="n">
        <f aca="false">'Open interest'!D61*'Value risk'!D61</f>
        <v>350786815.108937</v>
      </c>
      <c r="E61" s="22" t="n">
        <f aca="false">'Open interest'!E61*'Value risk'!E61</f>
        <v>335815627.444756</v>
      </c>
      <c r="F61" s="22" t="n">
        <f aca="false">'Open interest'!F61*'Value risk'!F61</f>
        <v>378383769.408892</v>
      </c>
      <c r="G61" s="22" t="n">
        <f aca="false">'Open interest'!G61*'Value risk'!G61</f>
        <v>360813300.631922</v>
      </c>
      <c r="H61" s="22" t="n">
        <f aca="false">'Open interest'!H61*'Value risk'!H61</f>
        <v>622153294.23278</v>
      </c>
      <c r="I61" s="22" t="n">
        <f aca="false">'Open interest'!I61*'Value risk'!I61</f>
        <v>368970046.35244</v>
      </c>
      <c r="J61" s="22" t="n">
        <f aca="false">'Open interest'!J61*'Value risk'!J61</f>
        <v>19299898.2360315</v>
      </c>
      <c r="K61" s="22" t="n">
        <f aca="false">'Open interest'!K61*'Value risk'!K61</f>
        <v>367235194.690145</v>
      </c>
      <c r="L61" s="22" t="n">
        <f aca="false">'Open interest'!L61*'Value risk'!L61</f>
        <v>166681598.577738</v>
      </c>
      <c r="M61" s="22" t="n">
        <f aca="false">'Open interest'!M61*'Value risk'!M61</f>
        <v>70029855.5178099</v>
      </c>
      <c r="N61" s="22" t="n">
        <f aca="false">'Open interest'!N61*'Value risk'!N61</f>
        <v>353663005.460517</v>
      </c>
      <c r="O61" s="22" t="n">
        <f aca="false">'Open interest'!O61*'Value risk'!O61</f>
        <v>483709230.615801</v>
      </c>
      <c r="P61" s="22" t="n">
        <f aca="false">'Open interest'!P61*'Value risk'!P61</f>
        <v>157060125.238852</v>
      </c>
      <c r="Q61" s="22" t="n">
        <f aca="false">'Open interest'!Q61*'Value risk'!Q61</f>
        <v>230166126.068537</v>
      </c>
      <c r="R61" s="22" t="n">
        <f aca="false">'Open interest'!R61*'Value risk'!R61</f>
        <v>101894743.399502</v>
      </c>
      <c r="S61" s="22" t="n">
        <f aca="false">'Open interest'!S61*'Value risk'!S61</f>
        <v>0</v>
      </c>
      <c r="T61" s="22" t="n">
        <f aca="false">'Open interest'!T61*'Value risk'!T61</f>
        <v>85734432.5654185</v>
      </c>
      <c r="U61" s="22" t="n">
        <f aca="false">'Open interest'!U61*'Value risk'!U61</f>
        <v>36307905.1307154</v>
      </c>
      <c r="V61" s="22" t="n">
        <f aca="false">'Open interest'!V61*'Value risk'!V61</f>
        <v>85659103.8950293</v>
      </c>
      <c r="W61" s="22" t="n">
        <f aca="false">'Open interest'!W61*'Value risk'!W61</f>
        <v>663334019.508353</v>
      </c>
      <c r="X61" s="22" t="n">
        <f aca="false">'Open interest'!X61*'Value risk'!X61</f>
        <v>234852116.39403</v>
      </c>
      <c r="Y61" s="22" t="n">
        <f aca="false">'Open interest'!Y61*'Value risk'!Y61</f>
        <v>0</v>
      </c>
      <c r="Z61" s="22" t="n">
        <f aca="false">'Open interest'!Z61*'Value risk'!Z61</f>
        <v>1267834322.22302</v>
      </c>
      <c r="AA61" s="22" t="n">
        <f aca="false">SUM(G61:J61)</f>
        <v>1371236539.45317</v>
      </c>
      <c r="AB61" s="22" t="n">
        <f aca="false">SUM(K61:M61)</f>
        <v>603946648.785693</v>
      </c>
      <c r="AC61" s="22" t="n">
        <f aca="false">SUM(G61:N61)</f>
        <v>2328846193.69938</v>
      </c>
      <c r="AD61" s="35" t="n">
        <f aca="false">SUM(D61:F61,Z61)</f>
        <v>2332820534.1856</v>
      </c>
      <c r="AE61" s="22" t="n">
        <f aca="false">SUM(O61:R61,T61:V61)</f>
        <v>1180531666.91386</v>
      </c>
      <c r="AF61" s="36"/>
      <c r="AG61" s="23" t="n">
        <f aca="false">INDEX(B61:AE61,1,$AG$4)</f>
        <v>663334019.508353</v>
      </c>
      <c r="AH61" s="21" t="n">
        <f aca="false">INDEX('Value risk'!B61:AE61,1,RiskxOI!$AG$4)</f>
        <v>107.687782732225</v>
      </c>
      <c r="AI61" s="23" t="n">
        <f aca="false">INDEX('Open interest'!B61:AE61,1,RiskxOI!$AG$4)</f>
        <v>6159789</v>
      </c>
      <c r="AJ61" s="21" t="n">
        <f aca="false">INDEX('Value risk_local currency'!B61:AE61,1,RiskxOI!$AG$4)</f>
        <v>107.687782732225</v>
      </c>
      <c r="AK61" s="23" t="n">
        <f aca="false">INDEX('RiskxOI_local currency'!B61:AE61,1,RiskxOI!$AG$4)</f>
        <v>663334019.508353</v>
      </c>
    </row>
    <row r="62" customFormat="false" ht="10.2" hidden="false" customHeight="false" outlineLevel="0" collapsed="false">
      <c r="A62" s="34" t="n">
        <v>38200</v>
      </c>
      <c r="B62" s="22" t="n">
        <f aca="false">'Open interest'!B62*'Value risk'!B62</f>
        <v>1272301961.27432</v>
      </c>
      <c r="C62" s="22" t="n">
        <f aca="false">'Open interest'!C62*'Value risk'!C62</f>
        <v>310222833.856486</v>
      </c>
      <c r="D62" s="22" t="n">
        <f aca="false">'Open interest'!D62*'Value risk'!D62</f>
        <v>384214896.525296</v>
      </c>
      <c r="E62" s="22" t="n">
        <f aca="false">'Open interest'!E62*'Value risk'!E62</f>
        <v>258110174.226909</v>
      </c>
      <c r="F62" s="22" t="n">
        <f aca="false">'Open interest'!F62*'Value risk'!F62</f>
        <v>295723767.737351</v>
      </c>
      <c r="G62" s="22" t="n">
        <f aca="false">'Open interest'!G62*'Value risk'!G62</f>
        <v>327162695.923635</v>
      </c>
      <c r="H62" s="22" t="n">
        <f aca="false">'Open interest'!H62*'Value risk'!H62</f>
        <v>562690458.404875</v>
      </c>
      <c r="I62" s="22" t="n">
        <f aca="false">'Open interest'!I62*'Value risk'!I62</f>
        <v>352393875.651858</v>
      </c>
      <c r="J62" s="22" t="n">
        <f aca="false">'Open interest'!J62*'Value risk'!J62</f>
        <v>29872947.4976408</v>
      </c>
      <c r="K62" s="22" t="n">
        <f aca="false">'Open interest'!K62*'Value risk'!K62</f>
        <v>354075920.519637</v>
      </c>
      <c r="L62" s="22" t="n">
        <f aca="false">'Open interest'!L62*'Value risk'!L62</f>
        <v>157496650.450083</v>
      </c>
      <c r="M62" s="22" t="n">
        <f aca="false">'Open interest'!M62*'Value risk'!M62</f>
        <v>62969170.4078992</v>
      </c>
      <c r="N62" s="22" t="n">
        <f aca="false">'Open interest'!N62*'Value risk'!N62</f>
        <v>296968278.524058</v>
      </c>
      <c r="O62" s="22" t="n">
        <f aca="false">'Open interest'!O62*'Value risk'!O62</f>
        <v>652444813.797992</v>
      </c>
      <c r="P62" s="22" t="n">
        <f aca="false">'Open interest'!P62*'Value risk'!P62</f>
        <v>190093591.919641</v>
      </c>
      <c r="Q62" s="22" t="n">
        <f aca="false">'Open interest'!Q62*'Value risk'!Q62</f>
        <v>306081139.70937</v>
      </c>
      <c r="R62" s="22" t="n">
        <f aca="false">'Open interest'!R62*'Value risk'!R62</f>
        <v>121150014.145404</v>
      </c>
      <c r="S62" s="22" t="n">
        <f aca="false">'Open interest'!S62*'Value risk'!S62</f>
        <v>0</v>
      </c>
      <c r="T62" s="22" t="n">
        <f aca="false">'Open interest'!T62*'Value risk'!T62</f>
        <v>100584634.925603</v>
      </c>
      <c r="U62" s="22" t="n">
        <f aca="false">'Open interest'!U62*'Value risk'!U62</f>
        <v>36802491.3503202</v>
      </c>
      <c r="V62" s="22" t="n">
        <f aca="false">'Open interest'!V62*'Value risk'!V62</f>
        <v>85542482.3528877</v>
      </c>
      <c r="W62" s="22" t="n">
        <f aca="false">'Open interest'!W62*'Value risk'!W62</f>
        <v>747313509.743962</v>
      </c>
      <c r="X62" s="22" t="n">
        <f aca="false">'Open interest'!X62*'Value risk'!X62</f>
        <v>168065081.850764</v>
      </c>
      <c r="Y62" s="22" t="n">
        <f aca="false">'Open interest'!Y62*'Value risk'!Y62</f>
        <v>0</v>
      </c>
      <c r="Z62" s="22" t="n">
        <f aca="false">'Open interest'!Z62*'Value risk'!Z62</f>
        <v>1582524795.1308</v>
      </c>
      <c r="AA62" s="22" t="n">
        <f aca="false">SUM(G62:J62)</f>
        <v>1272119977.47801</v>
      </c>
      <c r="AB62" s="22" t="n">
        <f aca="false">SUM(K62:M62)</f>
        <v>574541741.37762</v>
      </c>
      <c r="AC62" s="22" t="n">
        <f aca="false">SUM(G62:N62)</f>
        <v>2143629997.37969</v>
      </c>
      <c r="AD62" s="35" t="n">
        <f aca="false">SUM(D62:F62,Z62)</f>
        <v>2520573633.62036</v>
      </c>
      <c r="AE62" s="22" t="n">
        <f aca="false">SUM(O62:R62,T62:V62)</f>
        <v>1492699168.20122</v>
      </c>
      <c r="AF62" s="36"/>
      <c r="AG62" s="23" t="n">
        <f aca="false">INDEX(B62:AE62,1,$AG$4)</f>
        <v>747313509.743962</v>
      </c>
      <c r="AH62" s="21" t="n">
        <f aca="false">INDEX('Value risk'!B62:AE62,1,RiskxOI!$AG$4)</f>
        <v>117.048212677122</v>
      </c>
      <c r="AI62" s="23" t="n">
        <f aca="false">INDEX('Open interest'!B62:AE62,1,RiskxOI!$AG$4)</f>
        <v>6384664</v>
      </c>
      <c r="AJ62" s="21" t="n">
        <f aca="false">INDEX('Value risk_local currency'!B62:AE62,1,RiskxOI!$AG$4)</f>
        <v>117.048212677122</v>
      </c>
      <c r="AK62" s="23" t="n">
        <f aca="false">INDEX('RiskxOI_local currency'!B62:AE62,1,RiskxOI!$AG$4)</f>
        <v>747313509.743962</v>
      </c>
    </row>
    <row r="63" customFormat="false" ht="10.2" hidden="false" customHeight="false" outlineLevel="0" collapsed="false">
      <c r="A63" s="34" t="n">
        <v>38231</v>
      </c>
      <c r="B63" s="22" t="n">
        <f aca="false">'Open interest'!B63*'Value risk'!B63</f>
        <v>972359384.494783</v>
      </c>
      <c r="C63" s="22" t="n">
        <f aca="false">'Open interest'!C63*'Value risk'!C63</f>
        <v>187238164.120525</v>
      </c>
      <c r="D63" s="22" t="n">
        <f aca="false">'Open interest'!D63*'Value risk'!D63</f>
        <v>278532166.180131</v>
      </c>
      <c r="E63" s="22" t="n">
        <f aca="false">'Open interest'!E63*'Value risk'!E63</f>
        <v>242418329.476328</v>
      </c>
      <c r="F63" s="22" t="n">
        <f aca="false">'Open interest'!F63*'Value risk'!F63</f>
        <v>270581051.673117</v>
      </c>
      <c r="G63" s="22" t="n">
        <f aca="false">'Open interest'!G63*'Value risk'!G63</f>
        <v>355692688.678053</v>
      </c>
      <c r="H63" s="22" t="n">
        <f aca="false">'Open interest'!H63*'Value risk'!H63</f>
        <v>603994607.124285</v>
      </c>
      <c r="I63" s="22" t="n">
        <f aca="false">'Open interest'!I63*'Value risk'!I63</f>
        <v>306457876.712923</v>
      </c>
      <c r="J63" s="22" t="n">
        <f aca="false">'Open interest'!J63*'Value risk'!J63</f>
        <v>24043213.0568729</v>
      </c>
      <c r="K63" s="22" t="n">
        <f aca="false">'Open interest'!K63*'Value risk'!K63</f>
        <v>371193346.718818</v>
      </c>
      <c r="L63" s="22" t="n">
        <f aca="false">'Open interest'!L63*'Value risk'!L63</f>
        <v>185068927.524086</v>
      </c>
      <c r="M63" s="22" t="n">
        <f aca="false">'Open interest'!M63*'Value risk'!M63</f>
        <v>58787706.4573912</v>
      </c>
      <c r="N63" s="22" t="n">
        <f aca="false">'Open interest'!N63*'Value risk'!N63</f>
        <v>193844158.174625</v>
      </c>
      <c r="O63" s="22" t="n">
        <f aca="false">'Open interest'!O63*'Value risk'!O63</f>
        <v>601226620.532438</v>
      </c>
      <c r="P63" s="22" t="n">
        <f aca="false">'Open interest'!P63*'Value risk'!P63</f>
        <v>216775071.574541</v>
      </c>
      <c r="Q63" s="22" t="n">
        <f aca="false">'Open interest'!Q63*'Value risk'!Q63</f>
        <v>291574130.618221</v>
      </c>
      <c r="R63" s="22" t="n">
        <f aca="false">'Open interest'!R63*'Value risk'!R63</f>
        <v>133662533.622643</v>
      </c>
      <c r="S63" s="22" t="n">
        <f aca="false">'Open interest'!S63*'Value risk'!S63</f>
        <v>0</v>
      </c>
      <c r="T63" s="22" t="n">
        <f aca="false">'Open interest'!T63*'Value risk'!T63</f>
        <v>78490763.1953352</v>
      </c>
      <c r="U63" s="22" t="n">
        <f aca="false">'Open interest'!U63*'Value risk'!U63</f>
        <v>42320211.0156377</v>
      </c>
      <c r="V63" s="22" t="n">
        <f aca="false">'Open interest'!V63*'Value risk'!V63</f>
        <v>108825986.443695</v>
      </c>
      <c r="W63" s="22" t="n">
        <f aca="false">'Open interest'!W63*'Value risk'!W63</f>
        <v>856351299.284167</v>
      </c>
      <c r="X63" s="22" t="n">
        <f aca="false">'Open interest'!X63*'Value risk'!X63</f>
        <v>362443822.759124</v>
      </c>
      <c r="Y63" s="22" t="n">
        <f aca="false">'Open interest'!Y63*'Value risk'!Y63</f>
        <v>0</v>
      </c>
      <c r="Z63" s="22" t="n">
        <f aca="false">'Open interest'!Z63*'Value risk'!Z63</f>
        <v>1159597548.61531</v>
      </c>
      <c r="AA63" s="22" t="n">
        <f aca="false">SUM(G63:J63)</f>
        <v>1290188385.57213</v>
      </c>
      <c r="AB63" s="22" t="n">
        <f aca="false">SUM(K63:M63)</f>
        <v>615049980.700296</v>
      </c>
      <c r="AC63" s="22" t="n">
        <f aca="false">SUM(G63:N63)</f>
        <v>2099082524.44706</v>
      </c>
      <c r="AD63" s="35" t="n">
        <f aca="false">SUM(D63:F63,Z63)</f>
        <v>1951129095.94488</v>
      </c>
      <c r="AE63" s="22" t="n">
        <f aca="false">SUM(O63:R63,T63:V63)</f>
        <v>1472875317.00251</v>
      </c>
      <c r="AF63" s="36"/>
      <c r="AG63" s="23" t="n">
        <f aca="false">INDEX(B63:AE63,1,$AG$4)</f>
        <v>856351299.284167</v>
      </c>
      <c r="AH63" s="21" t="n">
        <f aca="false">INDEX('Value risk'!B63:AE63,1,RiskxOI!$AG$4)</f>
        <v>148.072253700749</v>
      </c>
      <c r="AI63" s="23" t="n">
        <f aca="false">INDEX('Open interest'!B63:AE63,1,RiskxOI!$AG$4)</f>
        <v>5783334</v>
      </c>
      <c r="AJ63" s="21" t="n">
        <f aca="false">INDEX('Value risk_local currency'!B63:AE63,1,RiskxOI!$AG$4)</f>
        <v>148.072253700749</v>
      </c>
      <c r="AK63" s="23" t="n">
        <f aca="false">INDEX('RiskxOI_local currency'!B63:AE63,1,RiskxOI!$AG$4)</f>
        <v>856351299.284167</v>
      </c>
    </row>
    <row r="64" customFormat="false" ht="10.2" hidden="false" customHeight="false" outlineLevel="0" collapsed="false">
      <c r="A64" s="34" t="n">
        <v>38261</v>
      </c>
      <c r="B64" s="22" t="n">
        <f aca="false">'Open interest'!B64*'Value risk'!B64</f>
        <v>1284479407.0829</v>
      </c>
      <c r="C64" s="22" t="n">
        <f aca="false">'Open interest'!C64*'Value risk'!C64</f>
        <v>308878142.766195</v>
      </c>
      <c r="D64" s="22" t="n">
        <f aca="false">'Open interest'!D64*'Value risk'!D64</f>
        <v>409186522.185173</v>
      </c>
      <c r="E64" s="22" t="n">
        <f aca="false">'Open interest'!E64*'Value risk'!E64</f>
        <v>304307211.10732</v>
      </c>
      <c r="F64" s="22" t="n">
        <f aca="false">'Open interest'!F64*'Value risk'!F64</f>
        <v>292900891.783141</v>
      </c>
      <c r="G64" s="22" t="n">
        <f aca="false">'Open interest'!G64*'Value risk'!G64</f>
        <v>309537091.0728</v>
      </c>
      <c r="H64" s="22" t="n">
        <f aca="false">'Open interest'!H64*'Value risk'!H64</f>
        <v>553593001.965604</v>
      </c>
      <c r="I64" s="22" t="n">
        <f aca="false">'Open interest'!I64*'Value risk'!I64</f>
        <v>255189285.128273</v>
      </c>
      <c r="J64" s="22" t="n">
        <f aca="false">'Open interest'!J64*'Value risk'!J64</f>
        <v>17468734.5067584</v>
      </c>
      <c r="K64" s="22" t="n">
        <f aca="false">'Open interest'!K64*'Value risk'!K64</f>
        <v>409116702.759078</v>
      </c>
      <c r="L64" s="22" t="n">
        <f aca="false">'Open interest'!L64*'Value risk'!L64</f>
        <v>163063946.723934</v>
      </c>
      <c r="M64" s="22" t="n">
        <f aca="false">'Open interest'!M64*'Value risk'!M64</f>
        <v>57111748.4540903</v>
      </c>
      <c r="N64" s="22" t="n">
        <f aca="false">'Open interest'!N64*'Value risk'!N64</f>
        <v>277139205.018891</v>
      </c>
      <c r="O64" s="22" t="n">
        <f aca="false">'Open interest'!O64*'Value risk'!O64</f>
        <v>772729012.788788</v>
      </c>
      <c r="P64" s="22" t="n">
        <f aca="false">'Open interest'!P64*'Value risk'!P64</f>
        <v>233685253.945672</v>
      </c>
      <c r="Q64" s="22" t="n">
        <f aca="false">'Open interest'!Q64*'Value risk'!Q64</f>
        <v>348266765.351356</v>
      </c>
      <c r="R64" s="22" t="n">
        <f aca="false">'Open interest'!R64*'Value risk'!R64</f>
        <v>206753709.635788</v>
      </c>
      <c r="S64" s="22" t="n">
        <f aca="false">'Open interest'!S64*'Value risk'!S64</f>
        <v>0</v>
      </c>
      <c r="T64" s="22" t="n">
        <f aca="false">'Open interest'!T64*'Value risk'!T64</f>
        <v>107627208.656285</v>
      </c>
      <c r="U64" s="22" t="n">
        <f aca="false">'Open interest'!U64*'Value risk'!U64</f>
        <v>79082004.1564364</v>
      </c>
      <c r="V64" s="22" t="n">
        <f aca="false">'Open interest'!V64*'Value risk'!V64</f>
        <v>70781932.7847098</v>
      </c>
      <c r="W64" s="22" t="n">
        <f aca="false">'Open interest'!W64*'Value risk'!W64</f>
        <v>538934709.21396</v>
      </c>
      <c r="X64" s="22" t="n">
        <f aca="false">'Open interest'!X64*'Value risk'!X64</f>
        <v>217006284.894822</v>
      </c>
      <c r="Y64" s="22" t="n">
        <f aca="false">'Open interest'!Y64*'Value risk'!Y64</f>
        <v>0</v>
      </c>
      <c r="Z64" s="22" t="n">
        <f aca="false">'Open interest'!Z64*'Value risk'!Z64</f>
        <v>1593357549.8491</v>
      </c>
      <c r="AA64" s="22" t="n">
        <f aca="false">SUM(G64:J64)</f>
        <v>1135788112.67344</v>
      </c>
      <c r="AB64" s="22" t="n">
        <f aca="false">SUM(K64:M64)</f>
        <v>629292397.937103</v>
      </c>
      <c r="AC64" s="22" t="n">
        <f aca="false">SUM(G64:N64)</f>
        <v>2042219715.62943</v>
      </c>
      <c r="AD64" s="35" t="n">
        <f aca="false">SUM(D64:F64,Z64)</f>
        <v>2599752174.92473</v>
      </c>
      <c r="AE64" s="22" t="n">
        <f aca="false">SUM(O64:R64,T64:V64)</f>
        <v>1818925887.31903</v>
      </c>
      <c r="AF64" s="36"/>
      <c r="AG64" s="23" t="n">
        <f aca="false">INDEX(B64:AE64,1,$AG$4)</f>
        <v>538934709.21396</v>
      </c>
      <c r="AH64" s="21" t="n">
        <f aca="false">INDEX('Value risk'!B64:AE64,1,RiskxOI!$AG$4)</f>
        <v>87.4234358902504</v>
      </c>
      <c r="AI64" s="23" t="n">
        <f aca="false">INDEX('Open interest'!B64:AE64,1,RiskxOI!$AG$4)</f>
        <v>6164648</v>
      </c>
      <c r="AJ64" s="21" t="n">
        <f aca="false">INDEX('Value risk_local currency'!B64:AE64,1,RiskxOI!$AG$4)</f>
        <v>87.4234358902504</v>
      </c>
      <c r="AK64" s="23" t="n">
        <f aca="false">INDEX('RiskxOI_local currency'!B64:AE64,1,RiskxOI!$AG$4)</f>
        <v>538934709.21396</v>
      </c>
    </row>
    <row r="65" customFormat="false" ht="10.2" hidden="false" customHeight="false" outlineLevel="0" collapsed="false">
      <c r="A65" s="34" t="n">
        <v>38292</v>
      </c>
      <c r="B65" s="22" t="n">
        <f aca="false">'Open interest'!B65*'Value risk'!B65</f>
        <v>1216002974.61148</v>
      </c>
      <c r="C65" s="22" t="n">
        <f aca="false">'Open interest'!C65*'Value risk'!C65</f>
        <v>373534522.814692</v>
      </c>
      <c r="D65" s="22" t="n">
        <f aca="false">'Open interest'!D65*'Value risk'!D65</f>
        <v>474113131.945558</v>
      </c>
      <c r="E65" s="22" t="n">
        <f aca="false">'Open interest'!E65*'Value risk'!E65</f>
        <v>352803043.037018</v>
      </c>
      <c r="F65" s="22" t="n">
        <f aca="false">'Open interest'!F65*'Value risk'!F65</f>
        <v>324774393.63988</v>
      </c>
      <c r="G65" s="22" t="n">
        <f aca="false">'Open interest'!G65*'Value risk'!G65</f>
        <v>406831126.490422</v>
      </c>
      <c r="H65" s="22" t="n">
        <f aca="false">'Open interest'!H65*'Value risk'!H65</f>
        <v>549909212.097058</v>
      </c>
      <c r="I65" s="22" t="n">
        <f aca="false">'Open interest'!I65*'Value risk'!I65</f>
        <v>319953172.134773</v>
      </c>
      <c r="J65" s="22" t="n">
        <f aca="false">'Open interest'!J65*'Value risk'!J65</f>
        <v>22232507.7874834</v>
      </c>
      <c r="K65" s="22" t="n">
        <f aca="false">'Open interest'!K65*'Value risk'!K65</f>
        <v>520173679.669277</v>
      </c>
      <c r="L65" s="22" t="n">
        <f aca="false">'Open interest'!L65*'Value risk'!L65</f>
        <v>208172053.27423</v>
      </c>
      <c r="M65" s="22" t="n">
        <f aca="false">'Open interest'!M65*'Value risk'!M65</f>
        <v>88145817.9257493</v>
      </c>
      <c r="N65" s="22" t="n">
        <f aca="false">'Open interest'!N65*'Value risk'!N65</f>
        <v>190313565.35059</v>
      </c>
      <c r="O65" s="22" t="n">
        <f aca="false">'Open interest'!O65*'Value risk'!O65</f>
        <v>737896057.811989</v>
      </c>
      <c r="P65" s="22" t="n">
        <f aca="false">'Open interest'!P65*'Value risk'!P65</f>
        <v>256463033.700685</v>
      </c>
      <c r="Q65" s="22" t="n">
        <f aca="false">'Open interest'!Q65*'Value risk'!Q65</f>
        <v>375015484.3463</v>
      </c>
      <c r="R65" s="22" t="n">
        <f aca="false">'Open interest'!R65*'Value risk'!R65</f>
        <v>145832317.898718</v>
      </c>
      <c r="S65" s="22" t="n">
        <f aca="false">'Open interest'!S65*'Value risk'!S65</f>
        <v>0</v>
      </c>
      <c r="T65" s="22" t="n">
        <f aca="false">'Open interest'!T65*'Value risk'!T65</f>
        <v>111509644.670576</v>
      </c>
      <c r="U65" s="22" t="n">
        <f aca="false">'Open interest'!U65*'Value risk'!U65</f>
        <v>46145197.9282688</v>
      </c>
      <c r="V65" s="22" t="n">
        <f aca="false">'Open interest'!V65*'Value risk'!V65</f>
        <v>55901066.985765</v>
      </c>
      <c r="W65" s="22" t="n">
        <f aca="false">'Open interest'!W65*'Value risk'!W65</f>
        <v>652501612.521826</v>
      </c>
      <c r="X65" s="22" t="n">
        <f aca="false">'Open interest'!X65*'Value risk'!X65</f>
        <v>259758658.562963</v>
      </c>
      <c r="Y65" s="22" t="n">
        <f aca="false">'Open interest'!Y65*'Value risk'!Y65</f>
        <v>0</v>
      </c>
      <c r="Z65" s="22" t="n">
        <f aca="false">'Open interest'!Z65*'Value risk'!Z65</f>
        <v>1589537497.42617</v>
      </c>
      <c r="AA65" s="22" t="n">
        <f aca="false">SUM(G65:J65)</f>
        <v>1298926018.50974</v>
      </c>
      <c r="AB65" s="22" t="n">
        <f aca="false">SUM(K65:M65)</f>
        <v>816491550.869255</v>
      </c>
      <c r="AC65" s="22" t="n">
        <f aca="false">SUM(G65:N65)</f>
        <v>2305731134.72958</v>
      </c>
      <c r="AD65" s="35" t="n">
        <f aca="false">SUM(D65:F65,Z65)</f>
        <v>2741228066.04863</v>
      </c>
      <c r="AE65" s="22" t="n">
        <f aca="false">SUM(O65:R65,T65:V65)</f>
        <v>1728762803.3423</v>
      </c>
      <c r="AF65" s="36"/>
      <c r="AG65" s="23" t="n">
        <f aca="false">INDEX(B65:AE65,1,$AG$4)</f>
        <v>652501612.521826</v>
      </c>
      <c r="AH65" s="21" t="n">
        <f aca="false">INDEX('Value risk'!B65:AE65,1,RiskxOI!$AG$4)</f>
        <v>95.2699655819777</v>
      </c>
      <c r="AI65" s="23" t="n">
        <f aca="false">INDEX('Open interest'!B65:AE65,1,RiskxOI!$AG$4)</f>
        <v>6848975</v>
      </c>
      <c r="AJ65" s="21" t="n">
        <f aca="false">INDEX('Value risk_local currency'!B65:AE65,1,RiskxOI!$AG$4)</f>
        <v>95.2699655819777</v>
      </c>
      <c r="AK65" s="23" t="n">
        <f aca="false">INDEX('RiskxOI_local currency'!B65:AE65,1,RiskxOI!$AG$4)</f>
        <v>652501612.521826</v>
      </c>
    </row>
    <row r="66" customFormat="false" ht="10.2" hidden="false" customHeight="false" outlineLevel="0" collapsed="false">
      <c r="A66" s="34" t="n">
        <v>38322</v>
      </c>
      <c r="B66" s="22" t="n">
        <f aca="false">'Open interest'!B66*'Value risk'!B66</f>
        <v>823214600.68942</v>
      </c>
      <c r="C66" s="22" t="n">
        <f aca="false">'Open interest'!C66*'Value risk'!C66</f>
        <v>181187824.641555</v>
      </c>
      <c r="D66" s="22" t="n">
        <f aca="false">'Open interest'!D66*'Value risk'!D66</f>
        <v>251741186.947685</v>
      </c>
      <c r="E66" s="22" t="n">
        <f aca="false">'Open interest'!E66*'Value risk'!E66</f>
        <v>208544213.731639</v>
      </c>
      <c r="F66" s="22" t="n">
        <f aca="false">'Open interest'!F66*'Value risk'!F66</f>
        <v>208991554.231351</v>
      </c>
      <c r="G66" s="22" t="n">
        <f aca="false">'Open interest'!G66*'Value risk'!G66</f>
        <v>408764745.021195</v>
      </c>
      <c r="H66" s="22" t="n">
        <f aca="false">'Open interest'!H66*'Value risk'!H66</f>
        <v>561756343.553519</v>
      </c>
      <c r="I66" s="22" t="n">
        <f aca="false">'Open interest'!I66*'Value risk'!I66</f>
        <v>284788068.736271</v>
      </c>
      <c r="J66" s="22" t="n">
        <f aca="false">'Open interest'!J66*'Value risk'!J66</f>
        <v>21792047.7393014</v>
      </c>
      <c r="K66" s="22" t="n">
        <f aca="false">'Open interest'!K66*'Value risk'!K66</f>
        <v>563664917.776973</v>
      </c>
      <c r="L66" s="22" t="n">
        <f aca="false">'Open interest'!L66*'Value risk'!L66</f>
        <v>261999471.330321</v>
      </c>
      <c r="M66" s="22" t="n">
        <f aca="false">'Open interest'!M66*'Value risk'!M66</f>
        <v>89578834.7315133</v>
      </c>
      <c r="N66" s="22" t="n">
        <f aca="false">'Open interest'!N66*'Value risk'!N66</f>
        <v>208171081.760712</v>
      </c>
      <c r="O66" s="22" t="n">
        <f aca="false">'Open interest'!O66*'Value risk'!O66</f>
        <v>911882687.359529</v>
      </c>
      <c r="P66" s="22" t="n">
        <f aca="false">'Open interest'!P66*'Value risk'!P66</f>
        <v>325759869.722213</v>
      </c>
      <c r="Q66" s="22" t="n">
        <f aca="false">'Open interest'!Q66*'Value risk'!Q66</f>
        <v>427699247.375361</v>
      </c>
      <c r="R66" s="22" t="n">
        <f aca="false">'Open interest'!R66*'Value risk'!R66</f>
        <v>211015626.644052</v>
      </c>
      <c r="S66" s="22" t="n">
        <f aca="false">'Open interest'!S66*'Value risk'!S66</f>
        <v>0</v>
      </c>
      <c r="T66" s="22" t="n">
        <f aca="false">'Open interest'!T66*'Value risk'!T66</f>
        <v>148390129.909244</v>
      </c>
      <c r="U66" s="22" t="n">
        <f aca="false">'Open interest'!U66*'Value risk'!U66</f>
        <v>57324625.0498498</v>
      </c>
      <c r="V66" s="22" t="n">
        <f aca="false">'Open interest'!V66*'Value risk'!V66</f>
        <v>89550273.8674457</v>
      </c>
      <c r="W66" s="22" t="n">
        <f aca="false">'Open interest'!W66*'Value risk'!W66</f>
        <v>926004443.719795</v>
      </c>
      <c r="X66" s="22" t="n">
        <f aca="false">'Open interest'!X66*'Value risk'!X66</f>
        <v>253155630.91958</v>
      </c>
      <c r="Y66" s="22" t="n">
        <f aca="false">'Open interest'!Y66*'Value risk'!Y66</f>
        <v>0</v>
      </c>
      <c r="Z66" s="22" t="n">
        <f aca="false">'Open interest'!Z66*'Value risk'!Z66</f>
        <v>1004402425.33097</v>
      </c>
      <c r="AA66" s="22" t="n">
        <f aca="false">SUM(G66:J66)</f>
        <v>1277101205.05029</v>
      </c>
      <c r="AB66" s="22" t="n">
        <f aca="false">SUM(K66:M66)</f>
        <v>915243223.838807</v>
      </c>
      <c r="AC66" s="22" t="n">
        <f aca="false">SUM(G66:N66)</f>
        <v>2400515510.64981</v>
      </c>
      <c r="AD66" s="35" t="n">
        <f aca="false">SUM(D66:F66,Z66)</f>
        <v>1673679380.24165</v>
      </c>
      <c r="AE66" s="22" t="n">
        <f aca="false">SUM(O66:R66,T66:V66)</f>
        <v>2171622459.92769</v>
      </c>
      <c r="AF66" s="36"/>
      <c r="AG66" s="23" t="n">
        <f aca="false">INDEX(B66:AE66,1,$AG$4)</f>
        <v>926004443.719795</v>
      </c>
      <c r="AH66" s="21" t="n">
        <f aca="false">INDEX('Value risk'!B66:AE66,1,RiskxOI!$AG$4)</f>
        <v>139.577477747567</v>
      </c>
      <c r="AI66" s="23" t="n">
        <f aca="false">INDEX('Open interest'!B66:AE66,1,RiskxOI!$AG$4)</f>
        <v>6634340</v>
      </c>
      <c r="AJ66" s="21" t="n">
        <f aca="false">INDEX('Value risk_local currency'!B66:AE66,1,RiskxOI!$AG$4)</f>
        <v>139.577477747567</v>
      </c>
      <c r="AK66" s="23" t="n">
        <f aca="false">INDEX('RiskxOI_local currency'!B66:AE66,1,RiskxOI!$AG$4)</f>
        <v>926004443.719795</v>
      </c>
    </row>
    <row r="67" customFormat="false" ht="10.2" hidden="false" customHeight="false" outlineLevel="0" collapsed="false">
      <c r="A67" s="34" t="n">
        <v>38353</v>
      </c>
      <c r="B67" s="22" t="n">
        <f aca="false">'Open interest'!B67*'Value risk'!B67</f>
        <v>1153921936.14292</v>
      </c>
      <c r="C67" s="22" t="n">
        <f aca="false">'Open interest'!C67*'Value risk'!C67</f>
        <v>278378157.350216</v>
      </c>
      <c r="D67" s="22" t="n">
        <f aca="false">'Open interest'!D67*'Value risk'!D67</f>
        <v>342570060.3738</v>
      </c>
      <c r="E67" s="22" t="n">
        <f aca="false">'Open interest'!E67*'Value risk'!E67</f>
        <v>208460326.223805</v>
      </c>
      <c r="F67" s="22" t="n">
        <f aca="false">'Open interest'!F67*'Value risk'!F67</f>
        <v>192663943.330261</v>
      </c>
      <c r="G67" s="22" t="n">
        <f aca="false">'Open interest'!G67*'Value risk'!G67</f>
        <v>297606803.380834</v>
      </c>
      <c r="H67" s="22" t="n">
        <f aca="false">'Open interest'!H67*'Value risk'!H67</f>
        <v>372053551.170274</v>
      </c>
      <c r="I67" s="22" t="n">
        <f aca="false">'Open interest'!I67*'Value risk'!I67</f>
        <v>190837507.062637</v>
      </c>
      <c r="J67" s="22" t="n">
        <f aca="false">'Open interest'!J67*'Value risk'!J67</f>
        <v>22592070.4678819</v>
      </c>
      <c r="K67" s="22" t="n">
        <f aca="false">'Open interest'!K67*'Value risk'!K67</f>
        <v>329378474.685106</v>
      </c>
      <c r="L67" s="22" t="n">
        <f aca="false">'Open interest'!L67*'Value risk'!L67</f>
        <v>145577343.482082</v>
      </c>
      <c r="M67" s="22" t="n">
        <f aca="false">'Open interest'!M67*'Value risk'!M67</f>
        <v>46423938.5926186</v>
      </c>
      <c r="N67" s="22" t="n">
        <f aca="false">'Open interest'!N67*'Value risk'!N67</f>
        <v>118653015.819987</v>
      </c>
      <c r="O67" s="22" t="n">
        <f aca="false">'Open interest'!O67*'Value risk'!O67</f>
        <v>734008245.771001</v>
      </c>
      <c r="P67" s="22" t="n">
        <f aca="false">'Open interest'!P67*'Value risk'!P67</f>
        <v>191663977.722365</v>
      </c>
      <c r="Q67" s="22" t="n">
        <f aca="false">'Open interest'!Q67*'Value risk'!Q67</f>
        <v>301313711.344573</v>
      </c>
      <c r="R67" s="22" t="n">
        <f aca="false">'Open interest'!R67*'Value risk'!R67</f>
        <v>170452903.157368</v>
      </c>
      <c r="S67" s="22" t="n">
        <f aca="false">'Open interest'!S67*'Value risk'!S67</f>
        <v>0</v>
      </c>
      <c r="T67" s="22" t="n">
        <f aca="false">'Open interest'!T67*'Value risk'!T67</f>
        <v>72021268.42182</v>
      </c>
      <c r="U67" s="22" t="n">
        <f aca="false">'Open interest'!U67*'Value risk'!U67</f>
        <v>74992000.2639611</v>
      </c>
      <c r="V67" s="22" t="n">
        <f aca="false">'Open interest'!V67*'Value risk'!V67</f>
        <v>81883256.1144763</v>
      </c>
      <c r="W67" s="22" t="n">
        <f aca="false">'Open interest'!W67*'Value risk'!W67</f>
        <v>530156531.550233</v>
      </c>
      <c r="X67" s="22" t="n">
        <f aca="false">'Open interest'!X67*'Value risk'!X67</f>
        <v>146203729.064608</v>
      </c>
      <c r="Y67" s="22" t="n">
        <f aca="false">'Open interest'!Y67*'Value risk'!Y67</f>
        <v>0</v>
      </c>
      <c r="Z67" s="22" t="n">
        <f aca="false">'Open interest'!Z67*'Value risk'!Z67</f>
        <v>1432300093.49314</v>
      </c>
      <c r="AA67" s="22" t="n">
        <f aca="false">SUM(G67:J67)</f>
        <v>883089932.081627</v>
      </c>
      <c r="AB67" s="22" t="n">
        <f aca="false">SUM(K67:M67)</f>
        <v>521379756.759806</v>
      </c>
      <c r="AC67" s="22" t="n">
        <f aca="false">SUM(G67:N67)</f>
        <v>1523122704.66142</v>
      </c>
      <c r="AD67" s="35" t="n">
        <f aca="false">SUM(D67:F67,Z67)</f>
        <v>2175994423.421</v>
      </c>
      <c r="AE67" s="22" t="n">
        <f aca="false">SUM(O67:R67,T67:V67)</f>
        <v>1626335362.79556</v>
      </c>
      <c r="AF67" s="36"/>
      <c r="AG67" s="23" t="n">
        <f aca="false">INDEX(B67:AE67,1,$AG$4)</f>
        <v>530156531.550233</v>
      </c>
      <c r="AH67" s="21" t="n">
        <f aca="false">INDEX('Value risk'!B67:AE67,1,RiskxOI!$AG$4)</f>
        <v>70.5051923113293</v>
      </c>
      <c r="AI67" s="23" t="n">
        <f aca="false">INDEX('Open interest'!B67:AE67,1,RiskxOI!$AG$4)</f>
        <v>7519397</v>
      </c>
      <c r="AJ67" s="21" t="n">
        <f aca="false">INDEX('Value risk_local currency'!B67:AE67,1,RiskxOI!$AG$4)</f>
        <v>70.5051923113293</v>
      </c>
      <c r="AK67" s="23" t="n">
        <f aca="false">INDEX('RiskxOI_local currency'!B67:AE67,1,RiskxOI!$AG$4)</f>
        <v>530156531.550233</v>
      </c>
    </row>
    <row r="68" customFormat="false" ht="10.2" hidden="false" customHeight="false" outlineLevel="0" collapsed="false">
      <c r="A68" s="34" t="n">
        <v>38384</v>
      </c>
      <c r="B68" s="22" t="n">
        <f aca="false">'Open interest'!B68*'Value risk'!B68</f>
        <v>1323475573.89802</v>
      </c>
      <c r="C68" s="22" t="n">
        <f aca="false">'Open interest'!C68*'Value risk'!C68</f>
        <v>368611336.05972</v>
      </c>
      <c r="D68" s="22" t="n">
        <f aca="false">'Open interest'!D68*'Value risk'!D68</f>
        <v>372883349.929701</v>
      </c>
      <c r="E68" s="22" t="n">
        <f aca="false">'Open interest'!E68*'Value risk'!E68</f>
        <v>240312967.173716</v>
      </c>
      <c r="F68" s="22" t="n">
        <f aca="false">'Open interest'!F68*'Value risk'!F68</f>
        <v>201385143.198014</v>
      </c>
      <c r="G68" s="22" t="n">
        <f aca="false">'Open interest'!G68*'Value risk'!G68</f>
        <v>454375341.900816</v>
      </c>
      <c r="H68" s="22" t="n">
        <f aca="false">'Open interest'!H68*'Value risk'!H68</f>
        <v>642531759.960679</v>
      </c>
      <c r="I68" s="22" t="n">
        <f aca="false">'Open interest'!I68*'Value risk'!I68</f>
        <v>273401504.665593</v>
      </c>
      <c r="J68" s="22" t="n">
        <f aca="false">'Open interest'!J68*'Value risk'!J68</f>
        <v>25863011.5803558</v>
      </c>
      <c r="K68" s="22" t="n">
        <f aca="false">'Open interest'!K68*'Value risk'!K68</f>
        <v>498425774.541105</v>
      </c>
      <c r="L68" s="22" t="n">
        <f aca="false">'Open interest'!L68*'Value risk'!L68</f>
        <v>151358979.808079</v>
      </c>
      <c r="M68" s="22" t="n">
        <f aca="false">'Open interest'!M68*'Value risk'!M68</f>
        <v>48645344.9624759</v>
      </c>
      <c r="N68" s="22" t="n">
        <f aca="false">'Open interest'!N68*'Value risk'!N68</f>
        <v>212187236.135714</v>
      </c>
      <c r="O68" s="22" t="n">
        <f aca="false">'Open interest'!O68*'Value risk'!O68</f>
        <v>681520413.536024</v>
      </c>
      <c r="P68" s="22" t="n">
        <f aca="false">'Open interest'!P68*'Value risk'!P68</f>
        <v>232437950.759937</v>
      </c>
      <c r="Q68" s="22" t="n">
        <f aca="false">'Open interest'!Q68*'Value risk'!Q68</f>
        <v>228662877.99851</v>
      </c>
      <c r="R68" s="22" t="n">
        <f aca="false">'Open interest'!R68*'Value risk'!R68</f>
        <v>130436148.314355</v>
      </c>
      <c r="S68" s="22" t="n">
        <f aca="false">'Open interest'!S68*'Value risk'!S68</f>
        <v>0</v>
      </c>
      <c r="T68" s="22" t="n">
        <f aca="false">'Open interest'!T68*'Value risk'!T68</f>
        <v>78614482.9019965</v>
      </c>
      <c r="U68" s="22" t="n">
        <f aca="false">'Open interest'!U68*'Value risk'!U68</f>
        <v>42108706.6126423</v>
      </c>
      <c r="V68" s="22" t="n">
        <f aca="false">'Open interest'!V68*'Value risk'!V68</f>
        <v>83260532.7188929</v>
      </c>
      <c r="W68" s="22" t="n">
        <f aca="false">'Open interest'!W68*'Value risk'!W68</f>
        <v>488962319.727271</v>
      </c>
      <c r="X68" s="22" t="n">
        <f aca="false">'Open interest'!X68*'Value risk'!X68</f>
        <v>124967602.748861</v>
      </c>
      <c r="Y68" s="22" t="n">
        <f aca="false">'Open interest'!Y68*'Value risk'!Y68</f>
        <v>0</v>
      </c>
      <c r="Z68" s="22" t="n">
        <f aca="false">'Open interest'!Z68*'Value risk'!Z68</f>
        <v>1692086909.95774</v>
      </c>
      <c r="AA68" s="22" t="n">
        <f aca="false">SUM(G68:J68)</f>
        <v>1396171618.10744</v>
      </c>
      <c r="AB68" s="22" t="n">
        <f aca="false">SUM(K68:M68)</f>
        <v>698430099.31166</v>
      </c>
      <c r="AC68" s="22" t="n">
        <f aca="false">SUM(G68:N68)</f>
        <v>2306788953.55482</v>
      </c>
      <c r="AD68" s="35" t="n">
        <f aca="false">SUM(D68:F68,Z68)</f>
        <v>2506668370.25917</v>
      </c>
      <c r="AE68" s="22" t="n">
        <f aca="false">SUM(O68:R68,T68:V68)</f>
        <v>1477041112.84236</v>
      </c>
      <c r="AF68" s="36"/>
      <c r="AG68" s="23" t="n">
        <f aca="false">INDEX(B68:AE68,1,$AG$4)</f>
        <v>488962319.727271</v>
      </c>
      <c r="AH68" s="21" t="n">
        <f aca="false">INDEX('Value risk'!B68:AE68,1,RiskxOI!$AG$4)</f>
        <v>58.5284175242644</v>
      </c>
      <c r="AI68" s="23" t="n">
        <f aca="false">INDEX('Open interest'!B68:AE68,1,RiskxOI!$AG$4)</f>
        <v>8354272</v>
      </c>
      <c r="AJ68" s="21" t="n">
        <f aca="false">INDEX('Value risk_local currency'!B68:AE68,1,RiskxOI!$AG$4)</f>
        <v>58.5284175242644</v>
      </c>
      <c r="AK68" s="23" t="n">
        <f aca="false">INDEX('RiskxOI_local currency'!B68:AE68,1,RiskxOI!$AG$4)</f>
        <v>488962319.727271</v>
      </c>
    </row>
    <row r="69" customFormat="false" ht="10.2" hidden="false" customHeight="false" outlineLevel="0" collapsed="false">
      <c r="A69" s="34" t="n">
        <v>38412</v>
      </c>
      <c r="B69" s="22" t="n">
        <f aca="false">'Open interest'!B69*'Value risk'!B69</f>
        <v>1257227396.86969</v>
      </c>
      <c r="C69" s="22" t="n">
        <f aca="false">'Open interest'!C69*'Value risk'!C69</f>
        <v>318905959.024774</v>
      </c>
      <c r="D69" s="22" t="n">
        <f aca="false">'Open interest'!D69*'Value risk'!D69</f>
        <v>429112027.862433</v>
      </c>
      <c r="E69" s="22" t="n">
        <f aca="false">'Open interest'!E69*'Value risk'!E69</f>
        <v>238432053.078215</v>
      </c>
      <c r="F69" s="22" t="n">
        <f aca="false">'Open interest'!F69*'Value risk'!F69</f>
        <v>244574977.4377</v>
      </c>
      <c r="G69" s="22" t="n">
        <f aca="false">'Open interest'!G69*'Value risk'!G69</f>
        <v>465333903.554353</v>
      </c>
      <c r="H69" s="22" t="n">
        <f aca="false">'Open interest'!H69*'Value risk'!H69</f>
        <v>884604599.631325</v>
      </c>
      <c r="I69" s="22" t="n">
        <f aca="false">'Open interest'!I69*'Value risk'!I69</f>
        <v>381371441.255053</v>
      </c>
      <c r="J69" s="22" t="n">
        <f aca="false">'Open interest'!J69*'Value risk'!J69</f>
        <v>17506868.470483</v>
      </c>
      <c r="K69" s="22" t="n">
        <f aca="false">'Open interest'!K69*'Value risk'!K69</f>
        <v>774054315.114605</v>
      </c>
      <c r="L69" s="22" t="n">
        <f aca="false">'Open interest'!L69*'Value risk'!L69</f>
        <v>424342476.490562</v>
      </c>
      <c r="M69" s="22" t="n">
        <f aca="false">'Open interest'!M69*'Value risk'!M69</f>
        <v>86902948.3010989</v>
      </c>
      <c r="N69" s="22" t="n">
        <f aca="false">'Open interest'!N69*'Value risk'!N69</f>
        <v>211950180.288457</v>
      </c>
      <c r="O69" s="22" t="n">
        <f aca="false">'Open interest'!O69*'Value risk'!O69</f>
        <v>727652219.67522</v>
      </c>
      <c r="P69" s="22" t="n">
        <f aca="false">'Open interest'!P69*'Value risk'!P69</f>
        <v>185972672.621143</v>
      </c>
      <c r="Q69" s="22" t="n">
        <f aca="false">'Open interest'!Q69*'Value risk'!Q69</f>
        <v>331643739.393438</v>
      </c>
      <c r="R69" s="22" t="n">
        <f aca="false">'Open interest'!R69*'Value risk'!R69</f>
        <v>227251476.121944</v>
      </c>
      <c r="S69" s="22" t="n">
        <f aca="false">'Open interest'!S69*'Value risk'!S69</f>
        <v>0</v>
      </c>
      <c r="T69" s="22" t="n">
        <f aca="false">'Open interest'!T69*'Value risk'!T69</f>
        <v>93071284.3746317</v>
      </c>
      <c r="U69" s="22" t="n">
        <f aca="false">'Open interest'!U69*'Value risk'!U69</f>
        <v>47498139.6439676</v>
      </c>
      <c r="V69" s="22" t="n">
        <f aca="false">'Open interest'!V69*'Value risk'!V69</f>
        <v>134090450.764244</v>
      </c>
      <c r="W69" s="22" t="n">
        <f aca="false">'Open interest'!W69*'Value risk'!W69</f>
        <v>1892442716.87321</v>
      </c>
      <c r="X69" s="22" t="n">
        <f aca="false">'Open interest'!X69*'Value risk'!X69</f>
        <v>292544475.278145</v>
      </c>
      <c r="Y69" s="22" t="n">
        <f aca="false">'Open interest'!Y69*'Value risk'!Y69</f>
        <v>0</v>
      </c>
      <c r="Z69" s="22" t="n">
        <f aca="false">'Open interest'!Z69*'Value risk'!Z69</f>
        <v>1576133355.89446</v>
      </c>
      <c r="AA69" s="22" t="n">
        <f aca="false">SUM(G69:J69)</f>
        <v>1748816812.91121</v>
      </c>
      <c r="AB69" s="22" t="n">
        <f aca="false">SUM(K69:M69)</f>
        <v>1285299739.90627</v>
      </c>
      <c r="AC69" s="22" t="n">
        <f aca="false">SUM(G69:N69)</f>
        <v>3246066733.10594</v>
      </c>
      <c r="AD69" s="35" t="n">
        <f aca="false">SUM(D69:F69,Z69)</f>
        <v>2488252414.27281</v>
      </c>
      <c r="AE69" s="22" t="n">
        <f aca="false">SUM(O69:R69,T69:V69)</f>
        <v>1747179982.59459</v>
      </c>
      <c r="AF69" s="36"/>
      <c r="AG69" s="23" t="n">
        <f aca="false">INDEX(B69:AE69,1,$AG$4)</f>
        <v>1892442716.87321</v>
      </c>
      <c r="AH69" s="21" t="n">
        <f aca="false">INDEX('Value risk'!B69:AE69,1,RiskxOI!$AG$4)</f>
        <v>230.655826697725</v>
      </c>
      <c r="AI69" s="23" t="n">
        <f aca="false">INDEX('Open interest'!B69:AE69,1,RiskxOI!$AG$4)</f>
        <v>8204617</v>
      </c>
      <c r="AJ69" s="21" t="n">
        <f aca="false">INDEX('Value risk_local currency'!B69:AE69,1,RiskxOI!$AG$4)</f>
        <v>230.655826697725</v>
      </c>
      <c r="AK69" s="23" t="n">
        <f aca="false">INDEX('RiskxOI_local currency'!B69:AE69,1,RiskxOI!$AG$4)</f>
        <v>1892442716.87321</v>
      </c>
    </row>
    <row r="70" customFormat="false" ht="10.2" hidden="false" customHeight="false" outlineLevel="0" collapsed="false">
      <c r="A70" s="34" t="n">
        <v>38443</v>
      </c>
      <c r="B70" s="22" t="n">
        <f aca="false">'Open interest'!B70*'Value risk'!B70</f>
        <v>1893255753.37342</v>
      </c>
      <c r="C70" s="22" t="n">
        <f aca="false">'Open interest'!C70*'Value risk'!C70</f>
        <v>551561327.694668</v>
      </c>
      <c r="D70" s="22" t="n">
        <f aca="false">'Open interest'!D70*'Value risk'!D70</f>
        <v>567172441.988197</v>
      </c>
      <c r="E70" s="22" t="n">
        <f aca="false">'Open interest'!E70*'Value risk'!E70</f>
        <v>404006074.562576</v>
      </c>
      <c r="F70" s="22" t="n">
        <f aca="false">'Open interest'!F70*'Value risk'!F70</f>
        <v>412004546.997382</v>
      </c>
      <c r="G70" s="22" t="n">
        <f aca="false">'Open interest'!G70*'Value risk'!G70</f>
        <v>324989564.417045</v>
      </c>
      <c r="H70" s="22" t="n">
        <f aca="false">'Open interest'!H70*'Value risk'!H70</f>
        <v>607599948.325927</v>
      </c>
      <c r="I70" s="22" t="n">
        <f aca="false">'Open interest'!I70*'Value risk'!I70</f>
        <v>283531974.991567</v>
      </c>
      <c r="J70" s="22" t="n">
        <f aca="false">'Open interest'!J70*'Value risk'!J70</f>
        <v>27162273.7916194</v>
      </c>
      <c r="K70" s="22" t="n">
        <f aca="false">'Open interest'!K70*'Value risk'!K70</f>
        <v>347687958.912106</v>
      </c>
      <c r="L70" s="22" t="n">
        <f aca="false">'Open interest'!L70*'Value risk'!L70</f>
        <v>136852497.102755</v>
      </c>
      <c r="M70" s="22" t="n">
        <f aca="false">'Open interest'!M70*'Value risk'!M70</f>
        <v>46951828.1091995</v>
      </c>
      <c r="N70" s="22" t="n">
        <f aca="false">'Open interest'!N70*'Value risk'!N70</f>
        <v>189238266.959684</v>
      </c>
      <c r="O70" s="22" t="n">
        <f aca="false">'Open interest'!O70*'Value risk'!O70</f>
        <v>973302736.971667</v>
      </c>
      <c r="P70" s="22" t="n">
        <f aca="false">'Open interest'!P70*'Value risk'!P70</f>
        <v>204334945.527449</v>
      </c>
      <c r="Q70" s="22" t="n">
        <f aca="false">'Open interest'!Q70*'Value risk'!Q70</f>
        <v>287463222.55564</v>
      </c>
      <c r="R70" s="22" t="n">
        <f aca="false">'Open interest'!R70*'Value risk'!R70</f>
        <v>173511790.299271</v>
      </c>
      <c r="S70" s="22" t="n">
        <f aca="false">'Open interest'!S70*'Value risk'!S70</f>
        <v>0</v>
      </c>
      <c r="T70" s="22" t="n">
        <f aca="false">'Open interest'!T70*'Value risk'!T70</f>
        <v>80082927.0833224</v>
      </c>
      <c r="U70" s="22" t="n">
        <f aca="false">'Open interest'!U70*'Value risk'!U70</f>
        <v>57121299.6605043</v>
      </c>
      <c r="V70" s="22" t="n">
        <f aca="false">'Open interest'!V70*'Value risk'!V70</f>
        <v>84094307.0645696</v>
      </c>
      <c r="W70" s="22" t="n">
        <f aca="false">'Open interest'!W70*'Value risk'!W70</f>
        <v>945638270.399134</v>
      </c>
      <c r="X70" s="22" t="n">
        <f aca="false">'Open interest'!X70*'Value risk'!X70</f>
        <v>7429991.93406151</v>
      </c>
      <c r="Y70" s="22" t="n">
        <f aca="false">'Open interest'!Y70*'Value risk'!Y70</f>
        <v>0</v>
      </c>
      <c r="Z70" s="22" t="n">
        <f aca="false">'Open interest'!Z70*'Value risk'!Z70</f>
        <v>2444817081.06808</v>
      </c>
      <c r="AA70" s="22" t="n">
        <f aca="false">SUM(G70:J70)</f>
        <v>1243283761.52616</v>
      </c>
      <c r="AB70" s="22" t="n">
        <f aca="false">SUM(K70:M70)</f>
        <v>531492284.124061</v>
      </c>
      <c r="AC70" s="22" t="n">
        <f aca="false">SUM(G70:N70)</f>
        <v>1964014312.6099</v>
      </c>
      <c r="AD70" s="35" t="n">
        <f aca="false">SUM(D70:F70,Z70)</f>
        <v>3828000144.61624</v>
      </c>
      <c r="AE70" s="22" t="n">
        <f aca="false">SUM(O70:R70,T70:V70)</f>
        <v>1859911229.16242</v>
      </c>
      <c r="AF70" s="36"/>
      <c r="AG70" s="23" t="n">
        <f aca="false">INDEX(B70:AE70,1,$AG$4)</f>
        <v>945638270.399134</v>
      </c>
      <c r="AH70" s="21" t="n">
        <f aca="false">INDEX('Value risk'!B70:AE70,1,RiskxOI!$AG$4)</f>
        <v>111.055541659719</v>
      </c>
      <c r="AI70" s="23" t="n">
        <f aca="false">INDEX('Open interest'!B70:AE70,1,RiskxOI!$AG$4)</f>
        <v>8515003</v>
      </c>
      <c r="AJ70" s="21" t="n">
        <f aca="false">INDEX('Value risk_local currency'!B70:AE70,1,RiskxOI!$AG$4)</f>
        <v>111.055541659719</v>
      </c>
      <c r="AK70" s="23" t="n">
        <f aca="false">INDEX('RiskxOI_local currency'!B70:AE70,1,RiskxOI!$AG$4)</f>
        <v>945638270.399134</v>
      </c>
    </row>
    <row r="71" customFormat="false" ht="10.2" hidden="false" customHeight="false" outlineLevel="0" collapsed="false">
      <c r="A71" s="34" t="n">
        <v>38473</v>
      </c>
      <c r="B71" s="22" t="n">
        <f aca="false">'Open interest'!B71*'Value risk'!B71</f>
        <v>1199577069.06139</v>
      </c>
      <c r="C71" s="22" t="n">
        <f aca="false">'Open interest'!C71*'Value risk'!C71</f>
        <v>365023925.751195</v>
      </c>
      <c r="D71" s="22" t="n">
        <f aca="false">'Open interest'!D71*'Value risk'!D71</f>
        <v>406588423.529265</v>
      </c>
      <c r="E71" s="22" t="n">
        <f aca="false">'Open interest'!E71*'Value risk'!E71</f>
        <v>291847977.096898</v>
      </c>
      <c r="F71" s="22" t="n">
        <f aca="false">'Open interest'!F71*'Value risk'!F71</f>
        <v>297267712.68639</v>
      </c>
      <c r="G71" s="22" t="n">
        <f aca="false">'Open interest'!G71*'Value risk'!G71</f>
        <v>322444764.441705</v>
      </c>
      <c r="H71" s="22" t="n">
        <f aca="false">'Open interest'!H71*'Value risk'!H71</f>
        <v>601907758.056769</v>
      </c>
      <c r="I71" s="22" t="n">
        <f aca="false">'Open interest'!I71*'Value risk'!I71</f>
        <v>273262536.596399</v>
      </c>
      <c r="J71" s="22" t="n">
        <f aca="false">'Open interest'!J71*'Value risk'!J71</f>
        <v>37953761.3192849</v>
      </c>
      <c r="K71" s="22" t="n">
        <f aca="false">'Open interest'!K71*'Value risk'!K71</f>
        <v>499534597.451952</v>
      </c>
      <c r="L71" s="22" t="n">
        <f aca="false">'Open interest'!L71*'Value risk'!L71</f>
        <v>198876487.835235</v>
      </c>
      <c r="M71" s="22" t="n">
        <f aca="false">'Open interest'!M71*'Value risk'!M71</f>
        <v>71848156.1809431</v>
      </c>
      <c r="N71" s="22" t="n">
        <f aca="false">'Open interest'!N71*'Value risk'!N71</f>
        <v>205363341.390276</v>
      </c>
      <c r="O71" s="22" t="n">
        <f aca="false">'Open interest'!O71*'Value risk'!O71</f>
        <v>817567922.054398</v>
      </c>
      <c r="P71" s="22" t="n">
        <f aca="false">'Open interest'!P71*'Value risk'!P71</f>
        <v>153815249.092251</v>
      </c>
      <c r="Q71" s="22" t="n">
        <f aca="false">'Open interest'!Q71*'Value risk'!Q71</f>
        <v>252251374.451041</v>
      </c>
      <c r="R71" s="22" t="n">
        <f aca="false">'Open interest'!R71*'Value risk'!R71</f>
        <v>162112082.067259</v>
      </c>
      <c r="S71" s="22" t="n">
        <f aca="false">'Open interest'!S71*'Value risk'!S71</f>
        <v>0</v>
      </c>
      <c r="T71" s="22" t="n">
        <f aca="false">'Open interest'!T71*'Value risk'!T71</f>
        <v>54502921.2385283</v>
      </c>
      <c r="U71" s="22" t="n">
        <f aca="false">'Open interest'!U71*'Value risk'!U71</f>
        <v>88466645.0383862</v>
      </c>
      <c r="V71" s="22" t="n">
        <f aca="false">'Open interest'!V71*'Value risk'!V71</f>
        <v>138825992.478743</v>
      </c>
      <c r="W71" s="22" t="n">
        <f aca="false">'Open interest'!W71*'Value risk'!W71</f>
        <v>948232084.689308</v>
      </c>
      <c r="X71" s="22" t="n">
        <f aca="false">'Open interest'!X71*'Value risk'!X71</f>
        <v>123687651.299975</v>
      </c>
      <c r="Y71" s="22" t="n">
        <f aca="false">'Open interest'!Y71*'Value risk'!Y71</f>
        <v>0</v>
      </c>
      <c r="Z71" s="22" t="n">
        <f aca="false">'Open interest'!Z71*'Value risk'!Z71</f>
        <v>1564600994.81258</v>
      </c>
      <c r="AA71" s="22" t="n">
        <f aca="false">SUM(G71:J71)</f>
        <v>1235568820.41416</v>
      </c>
      <c r="AB71" s="22" t="n">
        <f aca="false">SUM(K71:M71)</f>
        <v>770259241.46813</v>
      </c>
      <c r="AC71" s="22" t="n">
        <f aca="false">SUM(G71:N71)</f>
        <v>2211191403.27256</v>
      </c>
      <c r="AD71" s="35" t="n">
        <f aca="false">SUM(D71:F71,Z71)</f>
        <v>2560305108.12514</v>
      </c>
      <c r="AE71" s="22" t="n">
        <f aca="false">SUM(O71:R71,T71:V71)</f>
        <v>1667542186.42061</v>
      </c>
      <c r="AF71" s="36"/>
      <c r="AG71" s="23" t="n">
        <f aca="false">INDEX(B71:AE71,1,$AG$4)</f>
        <v>948232084.689308</v>
      </c>
      <c r="AH71" s="21" t="n">
        <f aca="false">INDEX('Value risk'!B71:AE71,1,RiskxOI!$AG$4)</f>
        <v>107.805490627914</v>
      </c>
      <c r="AI71" s="23" t="n">
        <f aca="false">INDEX('Open interest'!B71:AE71,1,RiskxOI!$AG$4)</f>
        <v>8795768</v>
      </c>
      <c r="AJ71" s="21" t="n">
        <f aca="false">INDEX('Value risk_local currency'!B71:AE71,1,RiskxOI!$AG$4)</f>
        <v>107.805490627914</v>
      </c>
      <c r="AK71" s="23" t="n">
        <f aca="false">INDEX('RiskxOI_local currency'!B71:AE71,1,RiskxOI!$AG$4)</f>
        <v>948232084.689308</v>
      </c>
    </row>
    <row r="72" customFormat="false" ht="10.2" hidden="false" customHeight="false" outlineLevel="0" collapsed="false">
      <c r="A72" s="34" t="n">
        <v>38504</v>
      </c>
      <c r="B72" s="22" t="n">
        <f aca="false">'Open interest'!B72*'Value risk'!B72</f>
        <v>1001155606.04457</v>
      </c>
      <c r="C72" s="22" t="n">
        <f aca="false">'Open interest'!C72*'Value risk'!C72</f>
        <v>252592405.764313</v>
      </c>
      <c r="D72" s="22" t="n">
        <f aca="false">'Open interest'!D72*'Value risk'!D72</f>
        <v>374501424.69063</v>
      </c>
      <c r="E72" s="22" t="n">
        <f aca="false">'Open interest'!E72*'Value risk'!E72</f>
        <v>152545591.632627</v>
      </c>
      <c r="F72" s="22" t="n">
        <f aca="false">'Open interest'!F72*'Value risk'!F72</f>
        <v>165907624.286089</v>
      </c>
      <c r="G72" s="22" t="n">
        <f aca="false">'Open interest'!G72*'Value risk'!G72</f>
        <v>372298376.028238</v>
      </c>
      <c r="H72" s="22" t="n">
        <f aca="false">'Open interest'!H72*'Value risk'!H72</f>
        <v>696684116.001502</v>
      </c>
      <c r="I72" s="22" t="n">
        <f aca="false">'Open interest'!I72*'Value risk'!I72</f>
        <v>203698766.486707</v>
      </c>
      <c r="J72" s="22" t="n">
        <f aca="false">'Open interest'!J72*'Value risk'!J72</f>
        <v>24609273.4359859</v>
      </c>
      <c r="K72" s="22" t="n">
        <f aca="false">'Open interest'!K72*'Value risk'!K72</f>
        <v>587235025.754295</v>
      </c>
      <c r="L72" s="22" t="n">
        <f aca="false">'Open interest'!L72*'Value risk'!L72</f>
        <v>204200492.924229</v>
      </c>
      <c r="M72" s="22" t="n">
        <f aca="false">'Open interest'!M72*'Value risk'!M72</f>
        <v>93032775.7906291</v>
      </c>
      <c r="N72" s="22" t="n">
        <f aca="false">'Open interest'!N72*'Value risk'!N72</f>
        <v>210880502.881773</v>
      </c>
      <c r="O72" s="22" t="n">
        <f aca="false">'Open interest'!O72*'Value risk'!O72</f>
        <v>931838747.138272</v>
      </c>
      <c r="P72" s="22" t="n">
        <f aca="false">'Open interest'!P72*'Value risk'!P72</f>
        <v>272324134.761636</v>
      </c>
      <c r="Q72" s="22" t="n">
        <f aca="false">'Open interest'!Q72*'Value risk'!Q72</f>
        <v>436603225.861796</v>
      </c>
      <c r="R72" s="22" t="n">
        <f aca="false">'Open interest'!R72*'Value risk'!R72</f>
        <v>158254733.650001</v>
      </c>
      <c r="S72" s="22" t="n">
        <f aca="false">'Open interest'!S72*'Value risk'!S72</f>
        <v>0</v>
      </c>
      <c r="T72" s="22" t="n">
        <f aca="false">'Open interest'!T72*'Value risk'!T72</f>
        <v>85631406.0344083</v>
      </c>
      <c r="U72" s="22" t="n">
        <f aca="false">'Open interest'!U72*'Value risk'!U72</f>
        <v>79983644.7450846</v>
      </c>
      <c r="V72" s="22" t="n">
        <f aca="false">'Open interest'!V72*'Value risk'!V72</f>
        <v>162046142.282581</v>
      </c>
      <c r="W72" s="22" t="n">
        <f aca="false">'Open interest'!W72*'Value risk'!W72</f>
        <v>797722119.858039</v>
      </c>
      <c r="X72" s="22" t="n">
        <f aca="false">'Open interest'!X72*'Value risk'!X72</f>
        <v>218050484.322433</v>
      </c>
      <c r="Y72" s="22" t="n">
        <f aca="false">'Open interest'!Y72*'Value risk'!Y72</f>
        <v>0</v>
      </c>
      <c r="Z72" s="22" t="n">
        <f aca="false">'Open interest'!Z72*'Value risk'!Z72</f>
        <v>1253748011.80888</v>
      </c>
      <c r="AA72" s="22" t="n">
        <f aca="false">SUM(G72:J72)</f>
        <v>1297290531.95243</v>
      </c>
      <c r="AB72" s="22" t="n">
        <f aca="false">SUM(K72:M72)</f>
        <v>884468294.469153</v>
      </c>
      <c r="AC72" s="22" t="n">
        <f aca="false">SUM(G72:N72)</f>
        <v>2392639329.30336</v>
      </c>
      <c r="AD72" s="35" t="n">
        <f aca="false">SUM(D72:F72,Z72)</f>
        <v>1946702652.41823</v>
      </c>
      <c r="AE72" s="22" t="n">
        <f aca="false">SUM(O72:R72,T72:V72)</f>
        <v>2126682034.47378</v>
      </c>
      <c r="AF72" s="36"/>
      <c r="AG72" s="23" t="n">
        <f aca="false">INDEX(B72:AE72,1,$AG$4)</f>
        <v>797722119.858039</v>
      </c>
      <c r="AH72" s="21" t="n">
        <f aca="false">INDEX('Value risk'!B72:AE72,1,RiskxOI!$AG$4)</f>
        <v>104.193719430831</v>
      </c>
      <c r="AI72" s="23" t="n">
        <f aca="false">INDEX('Open interest'!B72:AE72,1,RiskxOI!$AG$4)</f>
        <v>7656144</v>
      </c>
      <c r="AJ72" s="21" t="n">
        <f aca="false">INDEX('Value risk_local currency'!B72:AE72,1,RiskxOI!$AG$4)</f>
        <v>104.193719430831</v>
      </c>
      <c r="AK72" s="23" t="n">
        <f aca="false">INDEX('RiskxOI_local currency'!B72:AE72,1,RiskxOI!$AG$4)</f>
        <v>797722119.858039</v>
      </c>
    </row>
    <row r="73" customFormat="false" ht="10.2" hidden="false" customHeight="false" outlineLevel="0" collapsed="false">
      <c r="A73" s="34" t="n">
        <v>38534</v>
      </c>
      <c r="B73" s="22" t="n">
        <f aca="false">'Open interest'!B73*'Value risk'!B73</f>
        <v>1027166810.78129</v>
      </c>
      <c r="C73" s="22" t="n">
        <f aca="false">'Open interest'!C73*'Value risk'!C73</f>
        <v>313483239.332297</v>
      </c>
      <c r="D73" s="22" t="n">
        <f aca="false">'Open interest'!D73*'Value risk'!D73</f>
        <v>342851236.251127</v>
      </c>
      <c r="E73" s="22" t="n">
        <f aca="false">'Open interest'!E73*'Value risk'!E73</f>
        <v>134414726.858979</v>
      </c>
      <c r="F73" s="22" t="n">
        <f aca="false">'Open interest'!F73*'Value risk'!F73</f>
        <v>140149704.552172</v>
      </c>
      <c r="G73" s="22" t="n">
        <f aca="false">'Open interest'!G73*'Value risk'!G73</f>
        <v>335383882.901068</v>
      </c>
      <c r="H73" s="22" t="n">
        <f aca="false">'Open interest'!H73*'Value risk'!H73</f>
        <v>673886078.859932</v>
      </c>
      <c r="I73" s="22" t="n">
        <f aca="false">'Open interest'!I73*'Value risk'!I73</f>
        <v>257864772.633312</v>
      </c>
      <c r="J73" s="22" t="n">
        <f aca="false">'Open interest'!J73*'Value risk'!J73</f>
        <v>21580812.0476929</v>
      </c>
      <c r="K73" s="22" t="n">
        <f aca="false">'Open interest'!K73*'Value risk'!K73</f>
        <v>391388124.661178</v>
      </c>
      <c r="L73" s="22" t="n">
        <f aca="false">'Open interest'!L73*'Value risk'!L73</f>
        <v>127467277.666269</v>
      </c>
      <c r="M73" s="22" t="n">
        <f aca="false">'Open interest'!M73*'Value risk'!M73</f>
        <v>52601701.5149674</v>
      </c>
      <c r="N73" s="22" t="n">
        <f aca="false">'Open interest'!N73*'Value risk'!N73</f>
        <v>184696905.561945</v>
      </c>
      <c r="O73" s="22" t="n">
        <f aca="false">'Open interest'!O73*'Value risk'!O73</f>
        <v>806129287.910384</v>
      </c>
      <c r="P73" s="22" t="n">
        <f aca="false">'Open interest'!P73*'Value risk'!P73</f>
        <v>256494192.122489</v>
      </c>
      <c r="Q73" s="22" t="n">
        <f aca="false">'Open interest'!Q73*'Value risk'!Q73</f>
        <v>301446768.436204</v>
      </c>
      <c r="R73" s="22" t="n">
        <f aca="false">'Open interest'!R73*'Value risk'!R73</f>
        <v>262370403.02662</v>
      </c>
      <c r="S73" s="22" t="n">
        <f aca="false">'Open interest'!S73*'Value risk'!S73</f>
        <v>0</v>
      </c>
      <c r="T73" s="22" t="n">
        <f aca="false">'Open interest'!T73*'Value risk'!T73</f>
        <v>55573493.3241901</v>
      </c>
      <c r="U73" s="22" t="n">
        <f aca="false">'Open interest'!U73*'Value risk'!U73</f>
        <v>44038029.984502</v>
      </c>
      <c r="V73" s="22" t="n">
        <f aca="false">'Open interest'!V73*'Value risk'!V73</f>
        <v>255384966.208808</v>
      </c>
      <c r="W73" s="22" t="n">
        <f aca="false">'Open interest'!W73*'Value risk'!W73</f>
        <v>538245244.669694</v>
      </c>
      <c r="X73" s="22" t="n">
        <f aca="false">'Open interest'!X73*'Value risk'!X73</f>
        <v>125074494.09662</v>
      </c>
      <c r="Y73" s="22" t="n">
        <f aca="false">'Open interest'!Y73*'Value risk'!Y73</f>
        <v>0</v>
      </c>
      <c r="Z73" s="22" t="n">
        <f aca="false">'Open interest'!Z73*'Value risk'!Z73</f>
        <v>1340650050.11358</v>
      </c>
      <c r="AA73" s="22" t="n">
        <f aca="false">SUM(G73:J73)</f>
        <v>1288715546.44201</v>
      </c>
      <c r="AB73" s="22" t="n">
        <f aca="false">SUM(K73:M73)</f>
        <v>571457103.842415</v>
      </c>
      <c r="AC73" s="22" t="n">
        <f aca="false">SUM(G73:N73)</f>
        <v>2044869555.84637</v>
      </c>
      <c r="AD73" s="35" t="n">
        <f aca="false">SUM(D73:F73,Z73)</f>
        <v>1958065717.77586</v>
      </c>
      <c r="AE73" s="22" t="n">
        <f aca="false">SUM(O73:R73,T73:V73)</f>
        <v>1981437141.0132</v>
      </c>
      <c r="AF73" s="36"/>
      <c r="AG73" s="23" t="n">
        <f aca="false">INDEX(B73:AE73,1,$AG$4)</f>
        <v>538245244.669694</v>
      </c>
      <c r="AH73" s="21" t="n">
        <f aca="false">INDEX('Value risk'!B73:AE73,1,RiskxOI!$AG$4)</f>
        <v>70.2991058671041</v>
      </c>
      <c r="AI73" s="23" t="n">
        <f aca="false">INDEX('Open interest'!B73:AE73,1,RiskxOI!$AG$4)</f>
        <v>7656502</v>
      </c>
      <c r="AJ73" s="21" t="n">
        <f aca="false">INDEX('Value risk_local currency'!B73:AE73,1,RiskxOI!$AG$4)</f>
        <v>70.2991058671041</v>
      </c>
      <c r="AK73" s="23" t="n">
        <f aca="false">INDEX('RiskxOI_local currency'!B73:AE73,1,RiskxOI!$AG$4)</f>
        <v>538245244.669694</v>
      </c>
    </row>
    <row r="74" customFormat="false" ht="10.2" hidden="false" customHeight="false" outlineLevel="0" collapsed="false">
      <c r="A74" s="34" t="n">
        <v>38565</v>
      </c>
      <c r="B74" s="22" t="n">
        <f aca="false">'Open interest'!B74*'Value risk'!B74</f>
        <v>1187086185.58215</v>
      </c>
      <c r="C74" s="22" t="n">
        <f aca="false">'Open interest'!C74*'Value risk'!C74</f>
        <v>406809411.489848</v>
      </c>
      <c r="D74" s="22" t="n">
        <f aca="false">'Open interest'!D74*'Value risk'!D74</f>
        <v>576313933.811342</v>
      </c>
      <c r="E74" s="22" t="n">
        <f aca="false">'Open interest'!E74*'Value risk'!E74</f>
        <v>276824016.825767</v>
      </c>
      <c r="F74" s="22" t="n">
        <f aca="false">'Open interest'!F74*'Value risk'!F74</f>
        <v>358188558.506301</v>
      </c>
      <c r="G74" s="22" t="n">
        <f aca="false">'Open interest'!G74*'Value risk'!G74</f>
        <v>312588314.561276</v>
      </c>
      <c r="H74" s="22" t="n">
        <f aca="false">'Open interest'!H74*'Value risk'!H74</f>
        <v>609776997.245648</v>
      </c>
      <c r="I74" s="22" t="n">
        <f aca="false">'Open interest'!I74*'Value risk'!I74</f>
        <v>295902469.907274</v>
      </c>
      <c r="J74" s="22" t="n">
        <f aca="false">'Open interest'!J74*'Value risk'!J74</f>
        <v>31288004.9061144</v>
      </c>
      <c r="K74" s="22" t="n">
        <f aca="false">'Open interest'!K74*'Value risk'!K74</f>
        <v>400665955.442584</v>
      </c>
      <c r="L74" s="22" t="n">
        <f aca="false">'Open interest'!L74*'Value risk'!L74</f>
        <v>163918927.820848</v>
      </c>
      <c r="M74" s="22" t="n">
        <f aca="false">'Open interest'!M74*'Value risk'!M74</f>
        <v>49770483.3122479</v>
      </c>
      <c r="N74" s="22" t="n">
        <f aca="false">'Open interest'!N74*'Value risk'!N74</f>
        <v>301292891.64257</v>
      </c>
      <c r="O74" s="22" t="n">
        <f aca="false">'Open interest'!O74*'Value risk'!O74</f>
        <v>1140652287.56834</v>
      </c>
      <c r="P74" s="22" t="n">
        <f aca="false">'Open interest'!P74*'Value risk'!P74</f>
        <v>367369195.861411</v>
      </c>
      <c r="Q74" s="22" t="n">
        <f aca="false">'Open interest'!Q74*'Value risk'!Q74</f>
        <v>456798579.501881</v>
      </c>
      <c r="R74" s="22" t="n">
        <f aca="false">'Open interest'!R74*'Value risk'!R74</f>
        <v>290473011.805185</v>
      </c>
      <c r="S74" s="22" t="n">
        <f aca="false">'Open interest'!S74*'Value risk'!S74</f>
        <v>0</v>
      </c>
      <c r="T74" s="22" t="n">
        <f aca="false">'Open interest'!T74*'Value risk'!T74</f>
        <v>92519323.8710447</v>
      </c>
      <c r="U74" s="22" t="n">
        <f aca="false">'Open interest'!U74*'Value risk'!U74</f>
        <v>72108498.559066</v>
      </c>
      <c r="V74" s="22" t="n">
        <f aca="false">'Open interest'!V74*'Value risk'!V74</f>
        <v>107692134.960594</v>
      </c>
      <c r="W74" s="22" t="n">
        <f aca="false">'Open interest'!W74*'Value risk'!W74</f>
        <v>876020159.830892</v>
      </c>
      <c r="X74" s="22" t="n">
        <f aca="false">'Open interest'!X74*'Value risk'!X74</f>
        <v>98589909.1261999</v>
      </c>
      <c r="Y74" s="22" t="n">
        <f aca="false">'Open interest'!Y74*'Value risk'!Y74</f>
        <v>0</v>
      </c>
      <c r="Z74" s="22" t="n">
        <f aca="false">'Open interest'!Z74*'Value risk'!Z74</f>
        <v>1593895597.072</v>
      </c>
      <c r="AA74" s="22" t="n">
        <f aca="false">SUM(G74:J74)</f>
        <v>1249555786.62031</v>
      </c>
      <c r="AB74" s="22" t="n">
        <f aca="false">SUM(K74:M74)</f>
        <v>614355366.575679</v>
      </c>
      <c r="AC74" s="22" t="n">
        <f aca="false">SUM(G74:N74)</f>
        <v>2165204044.83856</v>
      </c>
      <c r="AD74" s="35" t="n">
        <f aca="false">SUM(D74:F74,Z74)</f>
        <v>2805222106.21541</v>
      </c>
      <c r="AE74" s="22" t="n">
        <f aca="false">SUM(O74:R74,T74:V74)</f>
        <v>2527613032.12752</v>
      </c>
      <c r="AF74" s="36"/>
      <c r="AG74" s="23" t="n">
        <f aca="false">INDEX(B74:AE74,1,$AG$4)</f>
        <v>876020159.830892</v>
      </c>
      <c r="AH74" s="21" t="n">
        <f aca="false">INDEX('Value risk'!B74:AE74,1,RiskxOI!$AG$4)</f>
        <v>100.961900417771</v>
      </c>
      <c r="AI74" s="23" t="n">
        <f aca="false">INDEX('Open interest'!B74:AE74,1,RiskxOI!$AG$4)</f>
        <v>8676740</v>
      </c>
      <c r="AJ74" s="21" t="n">
        <f aca="false">INDEX('Value risk_local currency'!B74:AE74,1,RiskxOI!$AG$4)</f>
        <v>100.961900417771</v>
      </c>
      <c r="AK74" s="23" t="n">
        <f aca="false">INDEX('RiskxOI_local currency'!B74:AE74,1,RiskxOI!$AG$4)</f>
        <v>876020159.830892</v>
      </c>
    </row>
    <row r="75" customFormat="false" ht="10.2" hidden="false" customHeight="false" outlineLevel="0" collapsed="false">
      <c r="A75" s="34" t="n">
        <v>38596</v>
      </c>
      <c r="B75" s="22" t="n">
        <f aca="false">'Open interest'!B75*'Value risk'!B75</f>
        <v>1042342797.07037</v>
      </c>
      <c r="C75" s="22" t="n">
        <f aca="false">'Open interest'!C75*'Value risk'!C75</f>
        <v>319131993.453971</v>
      </c>
      <c r="D75" s="22" t="n">
        <f aca="false">'Open interest'!D75*'Value risk'!D75</f>
        <v>465295662.26216</v>
      </c>
      <c r="E75" s="22" t="n">
        <f aca="false">'Open interest'!E75*'Value risk'!E75</f>
        <v>314268870.072275</v>
      </c>
      <c r="F75" s="22" t="n">
        <f aca="false">'Open interest'!F75*'Value risk'!F75</f>
        <v>484792950.146481</v>
      </c>
      <c r="G75" s="22" t="n">
        <f aca="false">'Open interest'!G75*'Value risk'!G75</f>
        <v>240395820.657607</v>
      </c>
      <c r="H75" s="22" t="n">
        <f aca="false">'Open interest'!H75*'Value risk'!H75</f>
        <v>389096160.419373</v>
      </c>
      <c r="I75" s="22" t="n">
        <f aca="false">'Open interest'!I75*'Value risk'!I75</f>
        <v>172528256.907938</v>
      </c>
      <c r="J75" s="22" t="n">
        <f aca="false">'Open interest'!J75*'Value risk'!J75</f>
        <v>19993103.2295553</v>
      </c>
      <c r="K75" s="22" t="n">
        <f aca="false">'Open interest'!K75*'Value risk'!K75</f>
        <v>481610185.422574</v>
      </c>
      <c r="L75" s="22" t="n">
        <f aca="false">'Open interest'!L75*'Value risk'!L75</f>
        <v>208510583.590502</v>
      </c>
      <c r="M75" s="22" t="n">
        <f aca="false">'Open interest'!M75*'Value risk'!M75</f>
        <v>53554209.6171484</v>
      </c>
      <c r="N75" s="22" t="n">
        <f aca="false">'Open interest'!N75*'Value risk'!N75</f>
        <v>232790572.087965</v>
      </c>
      <c r="O75" s="22" t="n">
        <f aca="false">'Open interest'!O75*'Value risk'!O75</f>
        <v>1348457894.33398</v>
      </c>
      <c r="P75" s="22" t="n">
        <f aca="false">'Open interest'!P75*'Value risk'!P75</f>
        <v>546080095.485022</v>
      </c>
      <c r="Q75" s="22" t="n">
        <f aca="false">'Open interest'!Q75*'Value risk'!Q75</f>
        <v>456824515.018932</v>
      </c>
      <c r="R75" s="22" t="n">
        <f aca="false">'Open interest'!R75*'Value risk'!R75</f>
        <v>455005491.876483</v>
      </c>
      <c r="S75" s="22" t="n">
        <f aca="false">'Open interest'!S75*'Value risk'!S75</f>
        <v>0</v>
      </c>
      <c r="T75" s="22" t="n">
        <f aca="false">'Open interest'!T75*'Value risk'!T75</f>
        <v>118001180.761578</v>
      </c>
      <c r="U75" s="22" t="n">
        <f aca="false">'Open interest'!U75*'Value risk'!U75</f>
        <v>80166138.7204434</v>
      </c>
      <c r="V75" s="22" t="n">
        <f aca="false">'Open interest'!V75*'Value risk'!V75</f>
        <v>125429222.471318</v>
      </c>
      <c r="W75" s="22" t="n">
        <f aca="false">'Open interest'!W75*'Value risk'!W75</f>
        <v>1018023789.85912</v>
      </c>
      <c r="X75" s="22" t="n">
        <f aca="false">'Open interest'!X75*'Value risk'!X75</f>
        <v>148635144.890656</v>
      </c>
      <c r="Y75" s="22" t="n">
        <f aca="false">'Open interest'!Y75*'Value risk'!Y75</f>
        <v>0</v>
      </c>
      <c r="Z75" s="22" t="n">
        <f aca="false">'Open interest'!Z75*'Value risk'!Z75</f>
        <v>1361474790.52434</v>
      </c>
      <c r="AA75" s="22" t="n">
        <f aca="false">SUM(G75:J75)</f>
        <v>822013341.214473</v>
      </c>
      <c r="AB75" s="22" t="n">
        <f aca="false">SUM(K75:M75)</f>
        <v>743674978.630224</v>
      </c>
      <c r="AC75" s="22" t="n">
        <f aca="false">SUM(G75:N75)</f>
        <v>1798478891.93266</v>
      </c>
      <c r="AD75" s="35" t="n">
        <f aca="false">SUM(D75:F75,Z75)</f>
        <v>2625832273.00526</v>
      </c>
      <c r="AE75" s="22" t="n">
        <f aca="false">SUM(O75:R75,T75:V75)</f>
        <v>3129964538.66775</v>
      </c>
      <c r="AF75" s="36"/>
      <c r="AG75" s="23" t="n">
        <f aca="false">INDEX(B75:AE75,1,$AG$4)</f>
        <v>1018023789.85912</v>
      </c>
      <c r="AH75" s="21" t="n">
        <f aca="false">INDEX('Value risk'!B75:AE75,1,RiskxOI!$AG$4)</f>
        <v>127.687558337191</v>
      </c>
      <c r="AI75" s="23" t="n">
        <f aca="false">INDEX('Open interest'!B75:AE75,1,RiskxOI!$AG$4)</f>
        <v>7972772</v>
      </c>
      <c r="AJ75" s="21" t="n">
        <f aca="false">INDEX('Value risk_local currency'!B75:AE75,1,RiskxOI!$AG$4)</f>
        <v>127.687558337191</v>
      </c>
      <c r="AK75" s="23" t="n">
        <f aca="false">INDEX('RiskxOI_local currency'!B75:AE75,1,RiskxOI!$AG$4)</f>
        <v>1018023789.85912</v>
      </c>
    </row>
    <row r="76" customFormat="false" ht="10.2" hidden="false" customHeight="false" outlineLevel="0" collapsed="false">
      <c r="A76" s="34" t="n">
        <v>38626</v>
      </c>
      <c r="B76" s="22" t="n">
        <f aca="false">'Open interest'!B76*'Value risk'!B76</f>
        <v>1901662271.23784</v>
      </c>
      <c r="C76" s="22" t="n">
        <f aca="false">'Open interest'!C76*'Value risk'!C76</f>
        <v>644209283.579576</v>
      </c>
      <c r="D76" s="22" t="n">
        <f aca="false">'Open interest'!D76*'Value risk'!D76</f>
        <v>585444086.933251</v>
      </c>
      <c r="E76" s="22" t="n">
        <f aca="false">'Open interest'!E76*'Value risk'!E76</f>
        <v>562186482.173458</v>
      </c>
      <c r="F76" s="22" t="n">
        <f aca="false">'Open interest'!F76*'Value risk'!F76</f>
        <v>610717346.015619</v>
      </c>
      <c r="G76" s="22" t="n">
        <f aca="false">'Open interest'!G76*'Value risk'!G76</f>
        <v>255166218.450726</v>
      </c>
      <c r="H76" s="22" t="n">
        <f aca="false">'Open interest'!H76*'Value risk'!H76</f>
        <v>403989508.417836</v>
      </c>
      <c r="I76" s="22" t="n">
        <f aca="false">'Open interest'!I76*'Value risk'!I76</f>
        <v>196216681.511068</v>
      </c>
      <c r="J76" s="22" t="n">
        <f aca="false">'Open interest'!J76*'Value risk'!J76</f>
        <v>17732079.6894578</v>
      </c>
      <c r="K76" s="22" t="n">
        <f aca="false">'Open interest'!K76*'Value risk'!K76</f>
        <v>513752357.192721</v>
      </c>
      <c r="L76" s="22" t="n">
        <f aca="false">'Open interest'!L76*'Value risk'!L76</f>
        <v>183937451.166345</v>
      </c>
      <c r="M76" s="22" t="n">
        <f aca="false">'Open interest'!M76*'Value risk'!M76</f>
        <v>74508787.9975418</v>
      </c>
      <c r="N76" s="22" t="n">
        <f aca="false">'Open interest'!N76*'Value risk'!N76</f>
        <v>373031664.394442</v>
      </c>
      <c r="O76" s="22" t="n">
        <f aca="false">'Open interest'!O76*'Value risk'!O76</f>
        <v>932800258.025762</v>
      </c>
      <c r="P76" s="22" t="n">
        <f aca="false">'Open interest'!P76*'Value risk'!P76</f>
        <v>281564654.195795</v>
      </c>
      <c r="Q76" s="22" t="n">
        <f aca="false">'Open interest'!Q76*'Value risk'!Q76</f>
        <v>349319221.567105</v>
      </c>
      <c r="R76" s="22" t="n">
        <f aca="false">'Open interest'!R76*'Value risk'!R76</f>
        <v>256482249.324082</v>
      </c>
      <c r="S76" s="22" t="n">
        <f aca="false">'Open interest'!S76*'Value risk'!S76</f>
        <v>0</v>
      </c>
      <c r="T76" s="22" t="n">
        <f aca="false">'Open interest'!T76*'Value risk'!T76</f>
        <v>143442906.926576</v>
      </c>
      <c r="U76" s="22" t="n">
        <f aca="false">'Open interest'!U76*'Value risk'!U76</f>
        <v>68073798.394848</v>
      </c>
      <c r="V76" s="22" t="n">
        <f aca="false">'Open interest'!V76*'Value risk'!V76</f>
        <v>56409881.8556936</v>
      </c>
      <c r="W76" s="22" t="n">
        <f aca="false">'Open interest'!W76*'Value risk'!W76</f>
        <v>500743883.466229</v>
      </c>
      <c r="X76" s="22" t="n">
        <f aca="false">'Open interest'!X76*'Value risk'!X76</f>
        <v>277054290.641936</v>
      </c>
      <c r="Y76" s="22" t="n">
        <f aca="false">'Open interest'!Y76*'Value risk'!Y76</f>
        <v>0</v>
      </c>
      <c r="Z76" s="22" t="n">
        <f aca="false">'Open interest'!Z76*'Value risk'!Z76</f>
        <v>2545871554.81741</v>
      </c>
      <c r="AA76" s="22" t="n">
        <f aca="false">SUM(G76:J76)</f>
        <v>873104488.069088</v>
      </c>
      <c r="AB76" s="22" t="n">
        <f aca="false">SUM(K76:M76)</f>
        <v>772198596.356608</v>
      </c>
      <c r="AC76" s="22" t="n">
        <f aca="false">SUM(G76:N76)</f>
        <v>2018334748.82014</v>
      </c>
      <c r="AD76" s="35" t="n">
        <f aca="false">SUM(D76:F76,Z76)</f>
        <v>4304219469.93974</v>
      </c>
      <c r="AE76" s="22" t="n">
        <f aca="false">SUM(O76:R76,T76:V76)</f>
        <v>2088092970.28986</v>
      </c>
      <c r="AF76" s="36"/>
      <c r="AG76" s="23" t="n">
        <f aca="false">INDEX(B76:AE76,1,$AG$4)</f>
        <v>500743883.466229</v>
      </c>
      <c r="AH76" s="21" t="n">
        <f aca="false">INDEX('Value risk'!B76:AE76,1,RiskxOI!$AG$4)</f>
        <v>57.093542708855</v>
      </c>
      <c r="AI76" s="23" t="n">
        <f aca="false">INDEX('Open interest'!B76:AE76,1,RiskxOI!$AG$4)</f>
        <v>8770587</v>
      </c>
      <c r="AJ76" s="21" t="n">
        <f aca="false">INDEX('Value risk_local currency'!B76:AE76,1,RiskxOI!$AG$4)</f>
        <v>57.093542708855</v>
      </c>
      <c r="AK76" s="23" t="n">
        <f aca="false">INDEX('RiskxOI_local currency'!B76:AE76,1,RiskxOI!$AG$4)</f>
        <v>500743883.466229</v>
      </c>
    </row>
    <row r="77" customFormat="false" ht="10.2" hidden="false" customHeight="false" outlineLevel="0" collapsed="false">
      <c r="A77" s="34" t="n">
        <v>38657</v>
      </c>
      <c r="B77" s="22" t="n">
        <f aca="false">'Open interest'!B77*'Value risk'!B77</f>
        <v>926142528.917285</v>
      </c>
      <c r="C77" s="22" t="n">
        <f aca="false">'Open interest'!C77*'Value risk'!C77</f>
        <v>350192961.505359</v>
      </c>
      <c r="D77" s="22" t="n">
        <f aca="false">'Open interest'!D77*'Value risk'!D77</f>
        <v>318289339.030398</v>
      </c>
      <c r="E77" s="22" t="n">
        <f aca="false">'Open interest'!E77*'Value risk'!E77</f>
        <v>376811596.457944</v>
      </c>
      <c r="F77" s="22" t="n">
        <f aca="false">'Open interest'!F77*'Value risk'!F77</f>
        <v>475343644.680549</v>
      </c>
      <c r="G77" s="22" t="n">
        <f aca="false">'Open interest'!G77*'Value risk'!G77</f>
        <v>336995939.66893</v>
      </c>
      <c r="H77" s="22" t="n">
        <f aca="false">'Open interest'!H77*'Value risk'!H77</f>
        <v>543570327.284353</v>
      </c>
      <c r="I77" s="22" t="n">
        <f aca="false">'Open interest'!I77*'Value risk'!I77</f>
        <v>246672838.20705</v>
      </c>
      <c r="J77" s="22" t="n">
        <f aca="false">'Open interest'!J77*'Value risk'!J77</f>
        <v>26821106.7623228</v>
      </c>
      <c r="K77" s="22" t="n">
        <f aca="false">'Open interest'!K77*'Value risk'!K77</f>
        <v>676191778.402316</v>
      </c>
      <c r="L77" s="22" t="n">
        <f aca="false">'Open interest'!L77*'Value risk'!L77</f>
        <v>295892282.881965</v>
      </c>
      <c r="M77" s="22" t="n">
        <f aca="false">'Open interest'!M77*'Value risk'!M77</f>
        <v>124039705.795705</v>
      </c>
      <c r="N77" s="22" t="n">
        <f aca="false">'Open interest'!N77*'Value risk'!N77</f>
        <v>369259043.333961</v>
      </c>
      <c r="O77" s="22" t="n">
        <f aca="false">'Open interest'!O77*'Value risk'!O77</f>
        <v>855218668.758896</v>
      </c>
      <c r="P77" s="22" t="n">
        <f aca="false">'Open interest'!P77*'Value risk'!P77</f>
        <v>236664142.739465</v>
      </c>
      <c r="Q77" s="22" t="n">
        <f aca="false">'Open interest'!Q77*'Value risk'!Q77</f>
        <v>375382994.170217</v>
      </c>
      <c r="R77" s="22" t="n">
        <f aca="false">'Open interest'!R77*'Value risk'!R77</f>
        <v>184246711.514657</v>
      </c>
      <c r="S77" s="22" t="n">
        <f aca="false">'Open interest'!S77*'Value risk'!S77</f>
        <v>0</v>
      </c>
      <c r="T77" s="22" t="n">
        <f aca="false">'Open interest'!T77*'Value risk'!T77</f>
        <v>127783992.186745</v>
      </c>
      <c r="U77" s="22" t="n">
        <f aca="false">'Open interest'!U77*'Value risk'!U77</f>
        <v>110308284.256416</v>
      </c>
      <c r="V77" s="22" t="n">
        <f aca="false">'Open interest'!V77*'Value risk'!V77</f>
        <v>43995423.3440672</v>
      </c>
      <c r="W77" s="22" t="n">
        <f aca="false">'Open interest'!W77*'Value risk'!W77</f>
        <v>782177160.021108</v>
      </c>
      <c r="X77" s="22" t="n">
        <f aca="false">'Open interest'!X77*'Value risk'!X77</f>
        <v>366953630.319068</v>
      </c>
      <c r="Y77" s="22" t="n">
        <f aca="false">'Open interest'!Y77*'Value risk'!Y77</f>
        <v>0</v>
      </c>
      <c r="Z77" s="22" t="n">
        <f aca="false">'Open interest'!Z77*'Value risk'!Z77</f>
        <v>1276335490.42264</v>
      </c>
      <c r="AA77" s="22" t="n">
        <f aca="false">SUM(G77:J77)</f>
        <v>1154060211.92266</v>
      </c>
      <c r="AB77" s="22" t="n">
        <f aca="false">SUM(K77:M77)</f>
        <v>1096123767.07999</v>
      </c>
      <c r="AC77" s="22" t="n">
        <f aca="false">SUM(G77:N77)</f>
        <v>2619443022.3366</v>
      </c>
      <c r="AD77" s="35" t="n">
        <f aca="false">SUM(D77:F77,Z77)</f>
        <v>2446780070.59153</v>
      </c>
      <c r="AE77" s="22" t="n">
        <f aca="false">SUM(O77:R77,T77:V77)</f>
        <v>1933600216.97046</v>
      </c>
      <c r="AF77" s="36"/>
      <c r="AG77" s="23" t="n">
        <f aca="false">INDEX(B77:AE77,1,$AG$4)</f>
        <v>782177160.021108</v>
      </c>
      <c r="AH77" s="21" t="n">
        <f aca="false">INDEX('Value risk'!B77:AE77,1,RiskxOI!$AG$4)</f>
        <v>82.0401555411298</v>
      </c>
      <c r="AI77" s="23" t="n">
        <f aca="false">INDEX('Open interest'!B77:AE77,1,RiskxOI!$AG$4)</f>
        <v>9534077</v>
      </c>
      <c r="AJ77" s="21" t="n">
        <f aca="false">INDEX('Value risk_local currency'!B77:AE77,1,RiskxOI!$AG$4)</f>
        <v>82.0401555411298</v>
      </c>
      <c r="AK77" s="23" t="n">
        <f aca="false">INDEX('RiskxOI_local currency'!B77:AE77,1,RiskxOI!$AG$4)</f>
        <v>782177160.021108</v>
      </c>
    </row>
    <row r="78" customFormat="false" ht="10.2" hidden="false" customHeight="false" outlineLevel="0" collapsed="false">
      <c r="A78" s="34" t="n">
        <v>38687</v>
      </c>
      <c r="B78" s="22" t="n">
        <f aca="false">'Open interest'!B78*'Value risk'!B78</f>
        <v>792652561.604021</v>
      </c>
      <c r="C78" s="22" t="n">
        <f aca="false">'Open interest'!C78*'Value risk'!C78</f>
        <v>249173404.164779</v>
      </c>
      <c r="D78" s="22" t="n">
        <f aca="false">'Open interest'!D78*'Value risk'!D78</f>
        <v>355003160.307893</v>
      </c>
      <c r="E78" s="22" t="n">
        <f aca="false">'Open interest'!E78*'Value risk'!E78</f>
        <v>730833783.895767</v>
      </c>
      <c r="F78" s="22" t="n">
        <f aca="false">'Open interest'!F78*'Value risk'!F78</f>
        <v>615651872.374972</v>
      </c>
      <c r="G78" s="22" t="n">
        <f aca="false">'Open interest'!G78*'Value risk'!G78</f>
        <v>289719986.785279</v>
      </c>
      <c r="H78" s="22" t="n">
        <f aca="false">'Open interest'!H78*'Value risk'!H78</f>
        <v>441151344.150314</v>
      </c>
      <c r="I78" s="22" t="n">
        <f aca="false">'Open interest'!I78*'Value risk'!I78</f>
        <v>203081369.82354</v>
      </c>
      <c r="J78" s="22" t="n">
        <f aca="false">'Open interest'!J78*'Value risk'!J78</f>
        <v>23265541.6368691</v>
      </c>
      <c r="K78" s="22" t="n">
        <f aca="false">'Open interest'!K78*'Value risk'!K78</f>
        <v>365025848.409173</v>
      </c>
      <c r="L78" s="22" t="n">
        <f aca="false">'Open interest'!L78*'Value risk'!L78</f>
        <v>151344559.97471</v>
      </c>
      <c r="M78" s="22" t="n">
        <f aca="false">'Open interest'!M78*'Value risk'!M78</f>
        <v>120838033.263511</v>
      </c>
      <c r="N78" s="22" t="n">
        <f aca="false">'Open interest'!N78*'Value risk'!N78</f>
        <v>372895137.379198</v>
      </c>
      <c r="O78" s="22" t="n">
        <f aca="false">'Open interest'!O78*'Value risk'!O78</f>
        <v>781965818.36179</v>
      </c>
      <c r="P78" s="22" t="n">
        <f aca="false">'Open interest'!P78*'Value risk'!P78</f>
        <v>270962228.881121</v>
      </c>
      <c r="Q78" s="22" t="n">
        <f aca="false">'Open interest'!Q78*'Value risk'!Q78</f>
        <v>413472239.927353</v>
      </c>
      <c r="R78" s="22" t="n">
        <f aca="false">'Open interest'!R78*'Value risk'!R78</f>
        <v>259734694.713714</v>
      </c>
      <c r="S78" s="22" t="n">
        <f aca="false">'Open interest'!S78*'Value risk'!S78</f>
        <v>0</v>
      </c>
      <c r="T78" s="22" t="n">
        <f aca="false">'Open interest'!T78*'Value risk'!T78</f>
        <v>184283732.864537</v>
      </c>
      <c r="U78" s="22" t="n">
        <f aca="false">'Open interest'!U78*'Value risk'!U78</f>
        <v>83534064.3647674</v>
      </c>
      <c r="V78" s="22" t="n">
        <f aca="false">'Open interest'!V78*'Value risk'!V78</f>
        <v>128043845.263713</v>
      </c>
      <c r="W78" s="22" t="n">
        <f aca="false">'Open interest'!W78*'Value risk'!W78</f>
        <v>651252557.341387</v>
      </c>
      <c r="X78" s="22" t="n">
        <f aca="false">'Open interest'!X78*'Value risk'!X78</f>
        <v>413286640.043611</v>
      </c>
      <c r="Y78" s="22" t="n">
        <f aca="false">'Open interest'!Y78*'Value risk'!Y78</f>
        <v>0</v>
      </c>
      <c r="Z78" s="22" t="n">
        <f aca="false">'Open interest'!Z78*'Value risk'!Z78</f>
        <v>1041825965.7688</v>
      </c>
      <c r="AA78" s="22" t="n">
        <f aca="false">SUM(G78:J78)</f>
        <v>957218242.396002</v>
      </c>
      <c r="AB78" s="22" t="n">
        <f aca="false">SUM(K78:M78)</f>
        <v>637208441.647394</v>
      </c>
      <c r="AC78" s="22" t="n">
        <f aca="false">SUM(G78:N78)</f>
        <v>1967321821.42259</v>
      </c>
      <c r="AD78" s="35" t="n">
        <f aca="false">SUM(D78:F78,Z78)</f>
        <v>2743314782.34743</v>
      </c>
      <c r="AE78" s="22" t="n">
        <f aca="false">SUM(O78:R78,T78:V78)</f>
        <v>2121996624.377</v>
      </c>
      <c r="AF78" s="36"/>
      <c r="AG78" s="23" t="n">
        <f aca="false">INDEX(B78:AE78,1,$AG$4)</f>
        <v>651252557.341387</v>
      </c>
      <c r="AH78" s="21" t="n">
        <f aca="false">INDEX('Value risk'!B78:AE78,1,RiskxOI!$AG$4)</f>
        <v>76.5805675960507</v>
      </c>
      <c r="AI78" s="23" t="n">
        <f aca="false">INDEX('Open interest'!B78:AE78,1,RiskxOI!$AG$4)</f>
        <v>8504149</v>
      </c>
      <c r="AJ78" s="21" t="n">
        <f aca="false">INDEX('Value risk_local currency'!B78:AE78,1,RiskxOI!$AG$4)</f>
        <v>76.5805675960507</v>
      </c>
      <c r="AK78" s="23" t="n">
        <f aca="false">INDEX('RiskxOI_local currency'!B78:AE78,1,RiskxOI!$AG$4)</f>
        <v>651252557.341387</v>
      </c>
    </row>
    <row r="79" customFormat="false" ht="10.2" hidden="false" customHeight="false" outlineLevel="0" collapsed="false">
      <c r="A79" s="34" t="n">
        <v>38718</v>
      </c>
      <c r="B79" s="22" t="n">
        <f aca="false">'Open interest'!B79*'Value risk'!B79</f>
        <v>1223360135.88537</v>
      </c>
      <c r="C79" s="22" t="n">
        <f aca="false">'Open interest'!C79*'Value risk'!C79</f>
        <v>450469243.462853</v>
      </c>
      <c r="D79" s="22" t="n">
        <f aca="false">'Open interest'!D79*'Value risk'!D79</f>
        <v>639457424.374177</v>
      </c>
      <c r="E79" s="22" t="n">
        <f aca="false">'Open interest'!E79*'Value risk'!E79</f>
        <v>1004236520.4925</v>
      </c>
      <c r="F79" s="22" t="n">
        <f aca="false">'Open interest'!F79*'Value risk'!F79</f>
        <v>899041865.673525</v>
      </c>
      <c r="G79" s="22" t="n">
        <f aca="false">'Open interest'!G79*'Value risk'!G79</f>
        <v>262054929.288689</v>
      </c>
      <c r="H79" s="22" t="n">
        <f aca="false">'Open interest'!H79*'Value risk'!H79</f>
        <v>464677104.10729</v>
      </c>
      <c r="I79" s="22" t="n">
        <f aca="false">'Open interest'!I79*'Value risk'!I79</f>
        <v>181526662.176484</v>
      </c>
      <c r="J79" s="22" t="n">
        <f aca="false">'Open interest'!J79*'Value risk'!J79</f>
        <v>29797582.6767632</v>
      </c>
      <c r="K79" s="22" t="n">
        <f aca="false">'Open interest'!K79*'Value risk'!K79</f>
        <v>478740296.449227</v>
      </c>
      <c r="L79" s="22" t="n">
        <f aca="false">'Open interest'!L79*'Value risk'!L79</f>
        <v>244690871.804312</v>
      </c>
      <c r="M79" s="22" t="n">
        <f aca="false">'Open interest'!M79*'Value risk'!M79</f>
        <v>126488442.553961</v>
      </c>
      <c r="N79" s="22" t="n">
        <f aca="false">'Open interest'!N79*'Value risk'!N79</f>
        <v>284253826.956674</v>
      </c>
      <c r="O79" s="22" t="n">
        <f aca="false">'Open interest'!O79*'Value risk'!O79</f>
        <v>908093414.978799</v>
      </c>
      <c r="P79" s="22" t="n">
        <f aca="false">'Open interest'!P79*'Value risk'!P79</f>
        <v>236896813.805711</v>
      </c>
      <c r="Q79" s="22" t="n">
        <f aca="false">'Open interest'!Q79*'Value risk'!Q79</f>
        <v>331656752.584594</v>
      </c>
      <c r="R79" s="22" t="n">
        <f aca="false">'Open interest'!R79*'Value risk'!R79</f>
        <v>201688789.907102</v>
      </c>
      <c r="S79" s="22" t="n">
        <f aca="false">'Open interest'!S79*'Value risk'!S79</f>
        <v>0</v>
      </c>
      <c r="T79" s="22" t="n">
        <f aca="false">'Open interest'!T79*'Value risk'!T79</f>
        <v>224193528.036464</v>
      </c>
      <c r="U79" s="22" t="n">
        <f aca="false">'Open interest'!U79*'Value risk'!U79</f>
        <v>86515280.4518062</v>
      </c>
      <c r="V79" s="22" t="n">
        <f aca="false">'Open interest'!V79*'Value risk'!V79</f>
        <v>120679541.296548</v>
      </c>
      <c r="W79" s="22" t="n">
        <f aca="false">'Open interest'!W79*'Value risk'!W79</f>
        <v>547631465.499811</v>
      </c>
      <c r="X79" s="22" t="n">
        <f aca="false">'Open interest'!X79*'Value risk'!X79</f>
        <v>301797988.621707</v>
      </c>
      <c r="Y79" s="22" t="n">
        <f aca="false">'Open interest'!Y79*'Value risk'!Y79</f>
        <v>0</v>
      </c>
      <c r="Z79" s="22" t="n">
        <f aca="false">'Open interest'!Z79*'Value risk'!Z79</f>
        <v>1673829379.34822</v>
      </c>
      <c r="AA79" s="22" t="n">
        <f aca="false">SUM(G79:J79)</f>
        <v>938056278.249226</v>
      </c>
      <c r="AB79" s="22" t="n">
        <f aca="false">SUM(K79:M79)</f>
        <v>849919610.8075</v>
      </c>
      <c r="AC79" s="22" t="n">
        <f aca="false">SUM(G79:N79)</f>
        <v>2072229716.0134</v>
      </c>
      <c r="AD79" s="35" t="n">
        <f aca="false">SUM(D79:F79,Z79)</f>
        <v>4216565189.88843</v>
      </c>
      <c r="AE79" s="22" t="n">
        <f aca="false">SUM(O79:R79,T79:V79)</f>
        <v>2109724121.06102</v>
      </c>
      <c r="AF79" s="36"/>
      <c r="AG79" s="23" t="n">
        <f aca="false">INDEX(B79:AE79,1,$AG$4)</f>
        <v>547631465.499811</v>
      </c>
      <c r="AH79" s="21" t="n">
        <f aca="false">INDEX('Value risk'!B79:AE79,1,RiskxOI!$AG$4)</f>
        <v>60.8410790893928</v>
      </c>
      <c r="AI79" s="23" t="n">
        <f aca="false">INDEX('Open interest'!B79:AE79,1,RiskxOI!$AG$4)</f>
        <v>9001015</v>
      </c>
      <c r="AJ79" s="21" t="n">
        <f aca="false">INDEX('Value risk_local currency'!B79:AE79,1,RiskxOI!$AG$4)</f>
        <v>60.8410790893928</v>
      </c>
      <c r="AK79" s="23" t="n">
        <f aca="false">INDEX('RiskxOI_local currency'!B79:AE79,1,RiskxOI!$AG$4)</f>
        <v>547631465.499811</v>
      </c>
    </row>
    <row r="80" customFormat="false" ht="10.2" hidden="false" customHeight="false" outlineLevel="0" collapsed="false">
      <c r="A80" s="34" t="n">
        <v>38749</v>
      </c>
      <c r="B80" s="22" t="n">
        <f aca="false">'Open interest'!B80*'Value risk'!B80</f>
        <v>1236738710.19084</v>
      </c>
      <c r="C80" s="22" t="n">
        <f aca="false">'Open interest'!C80*'Value risk'!C80</f>
        <v>448784384.264564</v>
      </c>
      <c r="D80" s="22" t="n">
        <f aca="false">'Open interest'!D80*'Value risk'!D80</f>
        <v>582869517.735665</v>
      </c>
      <c r="E80" s="22" t="n">
        <f aca="false">'Open interest'!E80*'Value risk'!E80</f>
        <v>962454013.711459</v>
      </c>
      <c r="F80" s="22" t="n">
        <f aca="false">'Open interest'!F80*'Value risk'!F80</f>
        <v>744918146.922311</v>
      </c>
      <c r="G80" s="22" t="n">
        <f aca="false">'Open interest'!G80*'Value risk'!G80</f>
        <v>238464381.207945</v>
      </c>
      <c r="H80" s="22" t="n">
        <f aca="false">'Open interest'!H80*'Value risk'!H80</f>
        <v>347691872.675559</v>
      </c>
      <c r="I80" s="22" t="n">
        <f aca="false">'Open interest'!I80*'Value risk'!I80</f>
        <v>149606224.890152</v>
      </c>
      <c r="J80" s="22" t="n">
        <f aca="false">'Open interest'!J80*'Value risk'!J80</f>
        <v>18653092.9969246</v>
      </c>
      <c r="K80" s="22" t="n">
        <f aca="false">'Open interest'!K80*'Value risk'!K80</f>
        <v>489531951.018241</v>
      </c>
      <c r="L80" s="22" t="n">
        <f aca="false">'Open interest'!L80*'Value risk'!L80</f>
        <v>236384533.729871</v>
      </c>
      <c r="M80" s="22" t="n">
        <f aca="false">'Open interest'!M80*'Value risk'!M80</f>
        <v>76395133.3350516</v>
      </c>
      <c r="N80" s="22" t="n">
        <f aca="false">'Open interest'!N80*'Value risk'!N80</f>
        <v>460054209.761027</v>
      </c>
      <c r="O80" s="22" t="n">
        <f aca="false">'Open interest'!O80*'Value risk'!O80</f>
        <v>1181213787.96757</v>
      </c>
      <c r="P80" s="22" t="n">
        <f aca="false">'Open interest'!P80*'Value risk'!P80</f>
        <v>217829400.524886</v>
      </c>
      <c r="Q80" s="22" t="n">
        <f aca="false">'Open interest'!Q80*'Value risk'!Q80</f>
        <v>450166807.06792</v>
      </c>
      <c r="R80" s="22" t="n">
        <f aca="false">'Open interest'!R80*'Value risk'!R80</f>
        <v>214581047.808084</v>
      </c>
      <c r="S80" s="22" t="n">
        <f aca="false">'Open interest'!S80*'Value risk'!S80</f>
        <v>0</v>
      </c>
      <c r="T80" s="22" t="n">
        <f aca="false">'Open interest'!T80*'Value risk'!T80</f>
        <v>297590740.937164</v>
      </c>
      <c r="U80" s="22" t="n">
        <f aca="false">'Open interest'!U80*'Value risk'!U80</f>
        <v>114384520.260768</v>
      </c>
      <c r="V80" s="22" t="n">
        <f aca="false">'Open interest'!V80*'Value risk'!V80</f>
        <v>168222467.759694</v>
      </c>
      <c r="W80" s="22" t="n">
        <f aca="false">'Open interest'!W80*'Value risk'!W80</f>
        <v>442551755.283507</v>
      </c>
      <c r="X80" s="22" t="n">
        <f aca="false">'Open interest'!X80*'Value risk'!X80</f>
        <v>150540459.753362</v>
      </c>
      <c r="Y80" s="22" t="n">
        <f aca="false">'Open interest'!Y80*'Value risk'!Y80</f>
        <v>0</v>
      </c>
      <c r="Z80" s="22" t="n">
        <f aca="false">'Open interest'!Z80*'Value risk'!Z80</f>
        <v>1685523094.4554</v>
      </c>
      <c r="AA80" s="22" t="n">
        <f aca="false">SUM(G80:J80)</f>
        <v>754415571.770582</v>
      </c>
      <c r="AB80" s="22" t="n">
        <f aca="false">SUM(K80:M80)</f>
        <v>802311618.083164</v>
      </c>
      <c r="AC80" s="22" t="n">
        <f aca="false">SUM(G80:N80)</f>
        <v>2016781399.61477</v>
      </c>
      <c r="AD80" s="35" t="n">
        <f aca="false">SUM(D80:F80,Z80)</f>
        <v>3975764772.82484</v>
      </c>
      <c r="AE80" s="22" t="n">
        <f aca="false">SUM(O80:R80,T80:V80)</f>
        <v>2643988772.32608</v>
      </c>
      <c r="AF80" s="36"/>
      <c r="AG80" s="23" t="n">
        <f aca="false">INDEX(B80:AE80,1,$AG$4)</f>
        <v>442551755.283507</v>
      </c>
      <c r="AH80" s="21" t="n">
        <f aca="false">INDEX('Value risk'!B80:AE80,1,RiskxOI!$AG$4)</f>
        <v>44.1056969109498</v>
      </c>
      <c r="AI80" s="23" t="n">
        <f aca="false">INDEX('Open interest'!B80:AE80,1,RiskxOI!$AG$4)</f>
        <v>10033891</v>
      </c>
      <c r="AJ80" s="21" t="n">
        <f aca="false">INDEX('Value risk_local currency'!B80:AE80,1,RiskxOI!$AG$4)</f>
        <v>44.1056969109498</v>
      </c>
      <c r="AK80" s="23" t="n">
        <f aca="false">INDEX('RiskxOI_local currency'!B80:AE80,1,RiskxOI!$AG$4)</f>
        <v>442551755.283507</v>
      </c>
    </row>
    <row r="81" customFormat="false" ht="10.2" hidden="false" customHeight="false" outlineLevel="0" collapsed="false">
      <c r="A81" s="34" t="n">
        <v>38777</v>
      </c>
      <c r="B81" s="22" t="n">
        <f aca="false">'Open interest'!B81*'Value risk'!B81</f>
        <v>1011244118.99483</v>
      </c>
      <c r="C81" s="22" t="n">
        <f aca="false">'Open interest'!C81*'Value risk'!C81</f>
        <v>356405619.925146</v>
      </c>
      <c r="D81" s="22" t="n">
        <f aca="false">'Open interest'!D81*'Value risk'!D81</f>
        <v>628242949.907693</v>
      </c>
      <c r="E81" s="22" t="n">
        <f aca="false">'Open interest'!E81*'Value risk'!E81</f>
        <v>517745208.767831</v>
      </c>
      <c r="F81" s="22" t="n">
        <f aca="false">'Open interest'!F81*'Value risk'!F81</f>
        <v>501637540.878168</v>
      </c>
      <c r="G81" s="22" t="n">
        <f aca="false">'Open interest'!G81*'Value risk'!G81</f>
        <v>289420460.706365</v>
      </c>
      <c r="H81" s="22" t="n">
        <f aca="false">'Open interest'!H81*'Value risk'!H81</f>
        <v>611466688.021781</v>
      </c>
      <c r="I81" s="22" t="n">
        <f aca="false">'Open interest'!I81*'Value risk'!I81</f>
        <v>223488367.846899</v>
      </c>
      <c r="J81" s="22" t="n">
        <f aca="false">'Open interest'!J81*'Value risk'!J81</f>
        <v>33579870.0185034</v>
      </c>
      <c r="K81" s="22" t="n">
        <f aca="false">'Open interest'!K81*'Value risk'!K81</f>
        <v>711303384.919734</v>
      </c>
      <c r="L81" s="22" t="n">
        <f aca="false">'Open interest'!L81*'Value risk'!L81</f>
        <v>364940409.071015</v>
      </c>
      <c r="M81" s="22" t="n">
        <f aca="false">'Open interest'!M81*'Value risk'!M81</f>
        <v>150453702.268689</v>
      </c>
      <c r="N81" s="22" t="n">
        <f aca="false">'Open interest'!N81*'Value risk'!N81</f>
        <v>609219821.628612</v>
      </c>
      <c r="O81" s="22" t="n">
        <f aca="false">'Open interest'!O81*'Value risk'!O81</f>
        <v>1143844149.77764</v>
      </c>
      <c r="P81" s="22" t="n">
        <f aca="false">'Open interest'!P81*'Value risk'!P81</f>
        <v>258616395.598037</v>
      </c>
      <c r="Q81" s="22" t="n">
        <f aca="false">'Open interest'!Q81*'Value risk'!Q81</f>
        <v>477643395.104572</v>
      </c>
      <c r="R81" s="22" t="n">
        <f aca="false">'Open interest'!R81*'Value risk'!R81</f>
        <v>202374381.359545</v>
      </c>
      <c r="S81" s="22" t="n">
        <f aca="false">'Open interest'!S81*'Value risk'!S81</f>
        <v>0</v>
      </c>
      <c r="T81" s="22" t="n">
        <f aca="false">'Open interest'!T81*'Value risk'!T81</f>
        <v>199709993.973317</v>
      </c>
      <c r="U81" s="22" t="n">
        <f aca="false">'Open interest'!U81*'Value risk'!U81</f>
        <v>74645762.8483396</v>
      </c>
      <c r="V81" s="22" t="n">
        <f aca="false">'Open interest'!V81*'Value risk'!V81</f>
        <v>232882665.901337</v>
      </c>
      <c r="W81" s="22" t="n">
        <f aca="false">'Open interest'!W81*'Value risk'!W81</f>
        <v>869230754.426767</v>
      </c>
      <c r="X81" s="22" t="n">
        <f aca="false">'Open interest'!X81*'Value risk'!X81</f>
        <v>467065486.115294</v>
      </c>
      <c r="Y81" s="22" t="n">
        <f aca="false">'Open interest'!Y81*'Value risk'!Y81</f>
        <v>0</v>
      </c>
      <c r="Z81" s="22" t="n">
        <f aca="false">'Open interest'!Z81*'Value risk'!Z81</f>
        <v>1367649738.91998</v>
      </c>
      <c r="AA81" s="22" t="n">
        <f aca="false">SUM(G81:J81)</f>
        <v>1157955386.59355</v>
      </c>
      <c r="AB81" s="22" t="n">
        <f aca="false">SUM(K81:M81)</f>
        <v>1226697496.25944</v>
      </c>
      <c r="AC81" s="22" t="n">
        <f aca="false">SUM(G81:N81)</f>
        <v>2993872704.4816</v>
      </c>
      <c r="AD81" s="35" t="n">
        <f aca="false">SUM(D81:F81,Z81)</f>
        <v>3015275438.47367</v>
      </c>
      <c r="AE81" s="22" t="n">
        <f aca="false">SUM(O81:R81,T81:V81)</f>
        <v>2589716744.56279</v>
      </c>
      <c r="AF81" s="36"/>
      <c r="AG81" s="23" t="n">
        <f aca="false">INDEX(B81:AE81,1,$AG$4)</f>
        <v>869230754.426767</v>
      </c>
      <c r="AH81" s="21" t="n">
        <f aca="false">INDEX('Value risk'!B81:AE81,1,RiskxOI!$AG$4)</f>
        <v>91.8457796156252</v>
      </c>
      <c r="AI81" s="23" t="n">
        <f aca="false">INDEX('Open interest'!B81:AE81,1,RiskxOI!$AG$4)</f>
        <v>9464025</v>
      </c>
      <c r="AJ81" s="21" t="n">
        <f aca="false">INDEX('Value risk_local currency'!B81:AE81,1,RiskxOI!$AG$4)</f>
        <v>91.8457796156252</v>
      </c>
      <c r="AK81" s="23" t="n">
        <f aca="false">INDEX('RiskxOI_local currency'!B81:AE81,1,RiskxOI!$AG$4)</f>
        <v>869230754.426767</v>
      </c>
    </row>
    <row r="82" customFormat="false" ht="10.2" hidden="false" customHeight="false" outlineLevel="0" collapsed="false">
      <c r="A82" s="34" t="n">
        <v>38808</v>
      </c>
      <c r="B82" s="22" t="n">
        <f aca="false">'Open interest'!B82*'Value risk'!B82</f>
        <v>1185329454.98362</v>
      </c>
      <c r="C82" s="22" t="n">
        <f aca="false">'Open interest'!C82*'Value risk'!C82</f>
        <v>616237254.151485</v>
      </c>
      <c r="D82" s="22" t="n">
        <f aca="false">'Open interest'!D82*'Value risk'!D82</f>
        <v>649354155.402825</v>
      </c>
      <c r="E82" s="22" t="n">
        <f aca="false">'Open interest'!E82*'Value risk'!E82</f>
        <v>703451632.068919</v>
      </c>
      <c r="F82" s="22" t="n">
        <f aca="false">'Open interest'!F82*'Value risk'!F82</f>
        <v>670088222.737931</v>
      </c>
      <c r="G82" s="22" t="n">
        <f aca="false">'Open interest'!G82*'Value risk'!G82</f>
        <v>351279896.821459</v>
      </c>
      <c r="H82" s="22" t="n">
        <f aca="false">'Open interest'!H82*'Value risk'!H82</f>
        <v>569389255.468657</v>
      </c>
      <c r="I82" s="22" t="n">
        <f aca="false">'Open interest'!I82*'Value risk'!I82</f>
        <v>218634937.638147</v>
      </c>
      <c r="J82" s="22" t="n">
        <f aca="false">'Open interest'!J82*'Value risk'!J82</f>
        <v>37774734.4301247</v>
      </c>
      <c r="K82" s="22" t="n">
        <f aca="false">'Open interest'!K82*'Value risk'!K82</f>
        <v>506668127.624925</v>
      </c>
      <c r="L82" s="22" t="n">
        <f aca="false">'Open interest'!L82*'Value risk'!L82</f>
        <v>208506462.359465</v>
      </c>
      <c r="M82" s="22" t="n">
        <f aca="false">'Open interest'!M82*'Value risk'!M82</f>
        <v>98785663.2913691</v>
      </c>
      <c r="N82" s="22" t="n">
        <f aca="false">'Open interest'!N82*'Value risk'!N82</f>
        <v>434885858.757982</v>
      </c>
      <c r="O82" s="22" t="n">
        <f aca="false">'Open interest'!O82*'Value risk'!O82</f>
        <v>1183519775.39086</v>
      </c>
      <c r="P82" s="22" t="n">
        <f aca="false">'Open interest'!P82*'Value risk'!P82</f>
        <v>198409797.0673</v>
      </c>
      <c r="Q82" s="22" t="n">
        <f aca="false">'Open interest'!Q82*'Value risk'!Q82</f>
        <v>445299684.441189</v>
      </c>
      <c r="R82" s="22" t="n">
        <f aca="false">'Open interest'!R82*'Value risk'!R82</f>
        <v>191164003.064229</v>
      </c>
      <c r="S82" s="22" t="n">
        <f aca="false">'Open interest'!S82*'Value risk'!S82</f>
        <v>0</v>
      </c>
      <c r="T82" s="22" t="n">
        <f aca="false">'Open interest'!T82*'Value risk'!T82</f>
        <v>322984483.901571</v>
      </c>
      <c r="U82" s="22" t="n">
        <f aca="false">'Open interest'!U82*'Value risk'!U82</f>
        <v>189798709.506619</v>
      </c>
      <c r="V82" s="22" t="n">
        <f aca="false">'Open interest'!V82*'Value risk'!V82</f>
        <v>169940882.149015</v>
      </c>
      <c r="W82" s="22" t="n">
        <f aca="false">'Open interest'!W82*'Value risk'!W82</f>
        <v>1011540269.67574</v>
      </c>
      <c r="X82" s="22" t="n">
        <f aca="false">'Open interest'!X82*'Value risk'!X82</f>
        <v>342206134.505326</v>
      </c>
      <c r="Y82" s="22" t="n">
        <f aca="false">'Open interest'!Y82*'Value risk'!Y82</f>
        <v>0</v>
      </c>
      <c r="Z82" s="22" t="n">
        <f aca="false">'Open interest'!Z82*'Value risk'!Z82</f>
        <v>1801566709.1351</v>
      </c>
      <c r="AA82" s="22" t="n">
        <f aca="false">SUM(G82:J82)</f>
        <v>1177078824.35839</v>
      </c>
      <c r="AB82" s="22" t="n">
        <f aca="false">SUM(K82:M82)</f>
        <v>813960253.275759</v>
      </c>
      <c r="AC82" s="22" t="n">
        <f aca="false">SUM(G82:N82)</f>
        <v>2425924936.39213</v>
      </c>
      <c r="AD82" s="35" t="n">
        <f aca="false">SUM(D82:F82,Z82)</f>
        <v>3824460719.34478</v>
      </c>
      <c r="AE82" s="22" t="n">
        <f aca="false">SUM(O82:R82,T82:V82)</f>
        <v>2701117335.52078</v>
      </c>
      <c r="AF82" s="36"/>
      <c r="AG82" s="23" t="n">
        <f aca="false">INDEX(B82:AE82,1,$AG$4)</f>
        <v>1011540269.67574</v>
      </c>
      <c r="AH82" s="21" t="n">
        <f aca="false">INDEX('Value risk'!B82:AE82,1,RiskxOI!$AG$4)</f>
        <v>103.608151816388</v>
      </c>
      <c r="AI82" s="23" t="n">
        <f aca="false">INDEX('Open interest'!B82:AE82,1,RiskxOI!$AG$4)</f>
        <v>9763134</v>
      </c>
      <c r="AJ82" s="21" t="n">
        <f aca="false">INDEX('Value risk_local currency'!B82:AE82,1,RiskxOI!$AG$4)</f>
        <v>103.608151816388</v>
      </c>
      <c r="AK82" s="23" t="n">
        <f aca="false">INDEX('RiskxOI_local currency'!B82:AE82,1,RiskxOI!$AG$4)</f>
        <v>1011540269.67574</v>
      </c>
    </row>
    <row r="83" customFormat="false" ht="10.2" hidden="false" customHeight="false" outlineLevel="0" collapsed="false">
      <c r="A83" s="34" t="n">
        <v>38838</v>
      </c>
      <c r="B83" s="22" t="n">
        <f aca="false">'Open interest'!B83*'Value risk'!B83</f>
        <v>1919587322.6064</v>
      </c>
      <c r="C83" s="22" t="n">
        <f aca="false">'Open interest'!C83*'Value risk'!C83</f>
        <v>851182362.537109</v>
      </c>
      <c r="D83" s="22" t="n">
        <f aca="false">'Open interest'!D83*'Value risk'!D83</f>
        <v>1546657307.47866</v>
      </c>
      <c r="E83" s="22" t="n">
        <f aca="false">'Open interest'!E83*'Value risk'!E83</f>
        <v>938824902.941322</v>
      </c>
      <c r="F83" s="22" t="n">
        <f aca="false">'Open interest'!F83*'Value risk'!F83</f>
        <v>746084517.910384</v>
      </c>
      <c r="G83" s="22" t="n">
        <f aca="false">'Open interest'!G83*'Value risk'!G83</f>
        <v>310782258.405763</v>
      </c>
      <c r="H83" s="22" t="n">
        <f aca="false">'Open interest'!H83*'Value risk'!H83</f>
        <v>454198469.109962</v>
      </c>
      <c r="I83" s="22" t="n">
        <f aca="false">'Open interest'!I83*'Value risk'!I83</f>
        <v>163750601.043703</v>
      </c>
      <c r="J83" s="22" t="n">
        <f aca="false">'Open interest'!J83*'Value risk'!J83</f>
        <v>26526363.9606946</v>
      </c>
      <c r="K83" s="22" t="n">
        <f aca="false">'Open interest'!K83*'Value risk'!K83</f>
        <v>791224505.437432</v>
      </c>
      <c r="L83" s="22" t="n">
        <f aca="false">'Open interest'!L83*'Value risk'!L83</f>
        <v>321383893.940106</v>
      </c>
      <c r="M83" s="22" t="n">
        <f aca="false">'Open interest'!M83*'Value risk'!M83</f>
        <v>102669171.844771</v>
      </c>
      <c r="N83" s="22" t="n">
        <f aca="false">'Open interest'!N83*'Value risk'!N83</f>
        <v>474939781.276893</v>
      </c>
      <c r="O83" s="22" t="n">
        <f aca="false">'Open interest'!O83*'Value risk'!O83</f>
        <v>1425393063.51231</v>
      </c>
      <c r="P83" s="22" t="n">
        <f aca="false">'Open interest'!P83*'Value risk'!P83</f>
        <v>319802978.196695</v>
      </c>
      <c r="Q83" s="22" t="n">
        <f aca="false">'Open interest'!Q83*'Value risk'!Q83</f>
        <v>569065688.335395</v>
      </c>
      <c r="R83" s="22" t="n">
        <f aca="false">'Open interest'!R83*'Value risk'!R83</f>
        <v>291937046.428076</v>
      </c>
      <c r="S83" s="22" t="n">
        <f aca="false">'Open interest'!S83*'Value risk'!S83</f>
        <v>0</v>
      </c>
      <c r="T83" s="22" t="n">
        <f aca="false">'Open interest'!T83*'Value risk'!T83</f>
        <v>418100713.622497</v>
      </c>
      <c r="U83" s="22" t="n">
        <f aca="false">'Open interest'!U83*'Value risk'!U83</f>
        <v>314866333.761446</v>
      </c>
      <c r="V83" s="22" t="n">
        <f aca="false">'Open interest'!V83*'Value risk'!V83</f>
        <v>320307078.361303</v>
      </c>
      <c r="W83" s="22" t="n">
        <f aca="false">'Open interest'!W83*'Value risk'!W83</f>
        <v>613342410.451374</v>
      </c>
      <c r="X83" s="22" t="n">
        <f aca="false">'Open interest'!X83*'Value risk'!X83</f>
        <v>253926222.403726</v>
      </c>
      <c r="Y83" s="22" t="n">
        <f aca="false">'Open interest'!Y83*'Value risk'!Y83</f>
        <v>0</v>
      </c>
      <c r="Z83" s="22" t="n">
        <f aca="false">'Open interest'!Z83*'Value risk'!Z83</f>
        <v>2770769685.14351</v>
      </c>
      <c r="AA83" s="22" t="n">
        <f aca="false">SUM(G83:J83)</f>
        <v>955257692.520123</v>
      </c>
      <c r="AB83" s="22" t="n">
        <f aca="false">SUM(K83:M83)</f>
        <v>1215277571.22231</v>
      </c>
      <c r="AC83" s="22" t="n">
        <f aca="false">SUM(G83:N83)</f>
        <v>2645475045.01933</v>
      </c>
      <c r="AD83" s="35" t="n">
        <f aca="false">SUM(D83:F83,Z83)</f>
        <v>6002336413.47388</v>
      </c>
      <c r="AE83" s="22" t="n">
        <f aca="false">SUM(O83:R83,T83:V83)</f>
        <v>3659472902.21772</v>
      </c>
      <c r="AF83" s="36"/>
      <c r="AG83" s="23" t="n">
        <f aca="false">INDEX(B83:AE83,1,$AG$4)</f>
        <v>613342410.451374</v>
      </c>
      <c r="AH83" s="21" t="n">
        <f aca="false">INDEX('Value risk'!B83:AE83,1,RiskxOI!$AG$4)</f>
        <v>60.0887691100398</v>
      </c>
      <c r="AI83" s="23" t="n">
        <f aca="false">INDEX('Open interest'!B83:AE83,1,RiskxOI!$AG$4)</f>
        <v>10207272</v>
      </c>
      <c r="AJ83" s="21" t="n">
        <f aca="false">INDEX('Value risk_local currency'!B83:AE83,1,RiskxOI!$AG$4)</f>
        <v>60.0887691100398</v>
      </c>
      <c r="AK83" s="23" t="n">
        <f aca="false">INDEX('RiskxOI_local currency'!B83:AE83,1,RiskxOI!$AG$4)</f>
        <v>613342410.451374</v>
      </c>
    </row>
    <row r="84" customFormat="false" ht="10.2" hidden="false" customHeight="false" outlineLevel="0" collapsed="false">
      <c r="A84" s="34" t="n">
        <v>38869</v>
      </c>
      <c r="B84" s="22" t="n">
        <f aca="false">'Open interest'!B84*'Value risk'!B84</f>
        <v>1797311227.75361</v>
      </c>
      <c r="C84" s="22" t="n">
        <f aca="false">'Open interest'!C84*'Value risk'!C84</f>
        <v>763466179.785998</v>
      </c>
      <c r="D84" s="22" t="n">
        <f aca="false">'Open interest'!D84*'Value risk'!D84</f>
        <v>1209029628.7133</v>
      </c>
      <c r="E84" s="22" t="n">
        <f aca="false">'Open interest'!E84*'Value risk'!E84</f>
        <v>910515276.420569</v>
      </c>
      <c r="F84" s="22" t="n">
        <f aca="false">'Open interest'!F84*'Value risk'!F84</f>
        <v>916635735.640125</v>
      </c>
      <c r="G84" s="22" t="n">
        <f aca="false">'Open interest'!G84*'Value risk'!G84</f>
        <v>342413984.302194</v>
      </c>
      <c r="H84" s="22" t="n">
        <f aca="false">'Open interest'!H84*'Value risk'!H84</f>
        <v>661004136.219751</v>
      </c>
      <c r="I84" s="22" t="n">
        <f aca="false">'Open interest'!I84*'Value risk'!I84</f>
        <v>239758481.834944</v>
      </c>
      <c r="J84" s="22" t="n">
        <f aca="false">'Open interest'!J84*'Value risk'!J84</f>
        <v>41323618.8449105</v>
      </c>
      <c r="K84" s="22" t="n">
        <f aca="false">'Open interest'!K84*'Value risk'!K84</f>
        <v>570582991.729875</v>
      </c>
      <c r="L84" s="22" t="n">
        <f aca="false">'Open interest'!L84*'Value risk'!L84</f>
        <v>227119975.618293</v>
      </c>
      <c r="M84" s="22" t="n">
        <f aca="false">'Open interest'!M84*'Value risk'!M84</f>
        <v>80762282.2847447</v>
      </c>
      <c r="N84" s="22" t="n">
        <f aca="false">'Open interest'!N84*'Value risk'!N84</f>
        <v>514891714.252211</v>
      </c>
      <c r="O84" s="22" t="n">
        <f aca="false">'Open interest'!O84*'Value risk'!O84</f>
        <v>989606009.55105</v>
      </c>
      <c r="P84" s="22" t="n">
        <f aca="false">'Open interest'!P84*'Value risk'!P84</f>
        <v>236459193.056182</v>
      </c>
      <c r="Q84" s="22" t="n">
        <f aca="false">'Open interest'!Q84*'Value risk'!Q84</f>
        <v>458147049.522621</v>
      </c>
      <c r="R84" s="22" t="n">
        <f aca="false">'Open interest'!R84*'Value risk'!R84</f>
        <v>220324593.969564</v>
      </c>
      <c r="S84" s="22" t="n">
        <f aca="false">'Open interest'!S84*'Value risk'!S84</f>
        <v>0</v>
      </c>
      <c r="T84" s="22" t="n">
        <f aca="false">'Open interest'!T84*'Value risk'!T84</f>
        <v>399629204.316567</v>
      </c>
      <c r="U84" s="22" t="n">
        <f aca="false">'Open interest'!U84*'Value risk'!U84</f>
        <v>213318071.801426</v>
      </c>
      <c r="V84" s="22" t="n">
        <f aca="false">'Open interest'!V84*'Value risk'!V84</f>
        <v>284791398.459631</v>
      </c>
      <c r="W84" s="22" t="n">
        <f aca="false">'Open interest'!W84*'Value risk'!W84</f>
        <v>1064469531.47577</v>
      </c>
      <c r="X84" s="22" t="n">
        <f aca="false">'Open interest'!X84*'Value risk'!X84</f>
        <v>606860620.053764</v>
      </c>
      <c r="Y84" s="22" t="n">
        <f aca="false">'Open interest'!Y84*'Value risk'!Y84</f>
        <v>0</v>
      </c>
      <c r="Z84" s="22" t="n">
        <f aca="false">'Open interest'!Z84*'Value risk'!Z84</f>
        <v>2560777407.53961</v>
      </c>
      <c r="AA84" s="22" t="n">
        <f aca="false">SUM(G84:J84)</f>
        <v>1284500221.2018</v>
      </c>
      <c r="AB84" s="22" t="n">
        <f aca="false">SUM(K84:M84)</f>
        <v>878465249.632912</v>
      </c>
      <c r="AC84" s="22" t="n">
        <f aca="false">SUM(G84:N84)</f>
        <v>2677857185.08692</v>
      </c>
      <c r="AD84" s="35" t="n">
        <f aca="false">SUM(D84:F84,Z84)</f>
        <v>5596958048.3136</v>
      </c>
      <c r="AE84" s="22" t="n">
        <f aca="false">SUM(O84:R84,T84:V84)</f>
        <v>2802275520.67704</v>
      </c>
      <c r="AF84" s="36"/>
      <c r="AG84" s="23" t="n">
        <f aca="false">INDEX(B84:AE84,1,$AG$4)</f>
        <v>1064469531.47577</v>
      </c>
      <c r="AH84" s="21" t="n">
        <f aca="false">INDEX('Value risk'!B84:AE84,1,RiskxOI!$AG$4)</f>
        <v>111.851788143157</v>
      </c>
      <c r="AI84" s="23" t="n">
        <f aca="false">INDEX('Open interest'!B84:AE84,1,RiskxOI!$AG$4)</f>
        <v>9516786</v>
      </c>
      <c r="AJ84" s="21" t="n">
        <f aca="false">INDEX('Value risk_local currency'!B84:AE84,1,RiskxOI!$AG$4)</f>
        <v>111.851788143157</v>
      </c>
      <c r="AK84" s="23" t="n">
        <f aca="false">INDEX('RiskxOI_local currency'!B84:AE84,1,RiskxOI!$AG$4)</f>
        <v>1064469531.47577</v>
      </c>
    </row>
    <row r="85" customFormat="false" ht="10.2" hidden="false" customHeight="false" outlineLevel="0" collapsed="false">
      <c r="A85" s="34" t="n">
        <v>38899</v>
      </c>
      <c r="B85" s="22" t="n">
        <f aca="false">'Open interest'!B85*'Value risk'!B85</f>
        <v>1573647645.14032</v>
      </c>
      <c r="C85" s="22" t="n">
        <f aca="false">'Open interest'!C85*'Value risk'!C85</f>
        <v>716806876.114292</v>
      </c>
      <c r="D85" s="22" t="n">
        <f aca="false">'Open interest'!D85*'Value risk'!D85</f>
        <v>1129709859.90763</v>
      </c>
      <c r="E85" s="22" t="n">
        <f aca="false">'Open interest'!E85*'Value risk'!E85</f>
        <v>809540787.737066</v>
      </c>
      <c r="F85" s="22" t="n">
        <f aca="false">'Open interest'!F85*'Value risk'!F85</f>
        <v>730232247.535942</v>
      </c>
      <c r="G85" s="22" t="n">
        <f aca="false">'Open interest'!G85*'Value risk'!G85</f>
        <v>298251032.041157</v>
      </c>
      <c r="H85" s="22" t="n">
        <f aca="false">'Open interest'!H85*'Value risk'!H85</f>
        <v>528800949.83025</v>
      </c>
      <c r="I85" s="22" t="n">
        <f aca="false">'Open interest'!I85*'Value risk'!I85</f>
        <v>226115770.983268</v>
      </c>
      <c r="J85" s="22" t="n">
        <f aca="false">'Open interest'!J85*'Value risk'!J85</f>
        <v>49768249.1468484</v>
      </c>
      <c r="K85" s="22" t="n">
        <f aca="false">'Open interest'!K85*'Value risk'!K85</f>
        <v>553381070.392443</v>
      </c>
      <c r="L85" s="22" t="n">
        <f aca="false">'Open interest'!L85*'Value risk'!L85</f>
        <v>219517572.616865</v>
      </c>
      <c r="M85" s="22" t="n">
        <f aca="false">'Open interest'!M85*'Value risk'!M85</f>
        <v>92074013.3994926</v>
      </c>
      <c r="N85" s="22" t="n">
        <f aca="false">'Open interest'!N85*'Value risk'!N85</f>
        <v>310257003.385849</v>
      </c>
      <c r="O85" s="22" t="n">
        <f aca="false">'Open interest'!O85*'Value risk'!O85</f>
        <v>1168441368.00804</v>
      </c>
      <c r="P85" s="22" t="n">
        <f aca="false">'Open interest'!P85*'Value risk'!P85</f>
        <v>252495074.081609</v>
      </c>
      <c r="Q85" s="22" t="n">
        <f aca="false">'Open interest'!Q85*'Value risk'!Q85</f>
        <v>541265965.644613</v>
      </c>
      <c r="R85" s="22" t="n">
        <f aca="false">'Open interest'!R85*'Value risk'!R85</f>
        <v>305925947.235151</v>
      </c>
      <c r="S85" s="22" t="n">
        <f aca="false">'Open interest'!S85*'Value risk'!S85</f>
        <v>0</v>
      </c>
      <c r="T85" s="22" t="n">
        <f aca="false">'Open interest'!T85*'Value risk'!T85</f>
        <v>328565710.240449</v>
      </c>
      <c r="U85" s="22" t="n">
        <f aca="false">'Open interest'!U85*'Value risk'!U85</f>
        <v>149476255.682725</v>
      </c>
      <c r="V85" s="22" t="n">
        <f aca="false">'Open interest'!V85*'Value risk'!V85</f>
        <v>282066204.046404</v>
      </c>
      <c r="W85" s="22" t="n">
        <f aca="false">'Open interest'!W85*'Value risk'!W85</f>
        <v>953623211.919159</v>
      </c>
      <c r="X85" s="22" t="n">
        <f aca="false">'Open interest'!X85*'Value risk'!X85</f>
        <v>256221975.523562</v>
      </c>
      <c r="Y85" s="22" t="n">
        <f aca="false">'Open interest'!Y85*'Value risk'!Y85</f>
        <v>0</v>
      </c>
      <c r="Z85" s="22" t="n">
        <f aca="false">'Open interest'!Z85*'Value risk'!Z85</f>
        <v>2290454521.25461</v>
      </c>
      <c r="AA85" s="22" t="n">
        <f aca="false">SUM(G85:J85)</f>
        <v>1102936002.00152</v>
      </c>
      <c r="AB85" s="22" t="n">
        <f aca="false">SUM(K85:M85)</f>
        <v>864972656.4088</v>
      </c>
      <c r="AC85" s="22" t="n">
        <f aca="false">SUM(G85:N85)</f>
        <v>2278165661.79617</v>
      </c>
      <c r="AD85" s="35" t="n">
        <f aca="false">SUM(D85:F85,Z85)</f>
        <v>4959937416.43525</v>
      </c>
      <c r="AE85" s="22" t="n">
        <f aca="false">SUM(O85:R85,T85:V85)</f>
        <v>3028236524.93899</v>
      </c>
      <c r="AF85" s="36"/>
      <c r="AG85" s="23" t="n">
        <f aca="false">INDEX(B85:AE85,1,$AG$4)</f>
        <v>953623211.919159</v>
      </c>
      <c r="AH85" s="21" t="n">
        <f aca="false">INDEX('Value risk'!B85:AE85,1,RiskxOI!$AG$4)</f>
        <v>96.5588006019346</v>
      </c>
      <c r="AI85" s="23" t="n">
        <f aca="false">INDEX('Open interest'!B85:AE85,1,RiskxOI!$AG$4)</f>
        <v>9876088</v>
      </c>
      <c r="AJ85" s="21" t="n">
        <f aca="false">INDEX('Value risk_local currency'!B85:AE85,1,RiskxOI!$AG$4)</f>
        <v>96.5588006019346</v>
      </c>
      <c r="AK85" s="23" t="n">
        <f aca="false">INDEX('RiskxOI_local currency'!B85:AE85,1,RiskxOI!$AG$4)</f>
        <v>953623211.919159</v>
      </c>
    </row>
    <row r="86" customFormat="false" ht="10.2" hidden="false" customHeight="false" outlineLevel="0" collapsed="false">
      <c r="A86" s="34" t="n">
        <v>38930</v>
      </c>
      <c r="B86" s="22" t="n">
        <f aca="false">'Open interest'!B86*'Value risk'!B86</f>
        <v>833257153.186086</v>
      </c>
      <c r="C86" s="22" t="n">
        <f aca="false">'Open interest'!C86*'Value risk'!C86</f>
        <v>413427427.529858</v>
      </c>
      <c r="D86" s="22" t="n">
        <f aca="false">'Open interest'!D86*'Value risk'!D86</f>
        <v>836129941.842049</v>
      </c>
      <c r="E86" s="22" t="n">
        <f aca="false">'Open interest'!E86*'Value risk'!E86</f>
        <v>680488747.432692</v>
      </c>
      <c r="F86" s="22" t="n">
        <f aca="false">'Open interest'!F86*'Value risk'!F86</f>
        <v>479333790.157366</v>
      </c>
      <c r="G86" s="22" t="n">
        <f aca="false">'Open interest'!G86*'Value risk'!G86</f>
        <v>226816988.212686</v>
      </c>
      <c r="H86" s="22" t="n">
        <f aca="false">'Open interest'!H86*'Value risk'!H86</f>
        <v>444001349.226707</v>
      </c>
      <c r="I86" s="22" t="n">
        <f aca="false">'Open interest'!I86*'Value risk'!I86</f>
        <v>178737026.31144</v>
      </c>
      <c r="J86" s="22" t="n">
        <f aca="false">'Open interest'!J86*'Value risk'!J86</f>
        <v>43390047.993673</v>
      </c>
      <c r="K86" s="22" t="n">
        <f aca="false">'Open interest'!K86*'Value risk'!K86</f>
        <v>589655214.166497</v>
      </c>
      <c r="L86" s="22" t="n">
        <f aca="false">'Open interest'!L86*'Value risk'!L86</f>
        <v>211331535.804419</v>
      </c>
      <c r="M86" s="22" t="n">
        <f aca="false">'Open interest'!M86*'Value risk'!M86</f>
        <v>93311385.9985779</v>
      </c>
      <c r="N86" s="22" t="n">
        <f aca="false">'Open interest'!N86*'Value risk'!N86</f>
        <v>423106876.57736</v>
      </c>
      <c r="O86" s="22" t="n">
        <f aca="false">'Open interest'!O86*'Value risk'!O86</f>
        <v>1261210756.34204</v>
      </c>
      <c r="P86" s="22" t="n">
        <f aca="false">'Open interest'!P86*'Value risk'!P86</f>
        <v>271697107.119369</v>
      </c>
      <c r="Q86" s="22" t="n">
        <f aca="false">'Open interest'!Q86*'Value risk'!Q86</f>
        <v>487102955.17069</v>
      </c>
      <c r="R86" s="22" t="n">
        <f aca="false">'Open interest'!R86*'Value risk'!R86</f>
        <v>271546380.687335</v>
      </c>
      <c r="S86" s="22" t="n">
        <f aca="false">'Open interest'!S86*'Value risk'!S86</f>
        <v>0</v>
      </c>
      <c r="T86" s="22" t="n">
        <f aca="false">'Open interest'!T86*'Value risk'!T86</f>
        <v>216232592.619959</v>
      </c>
      <c r="U86" s="22" t="n">
        <f aca="false">'Open interest'!U86*'Value risk'!U86</f>
        <v>128347655.905937</v>
      </c>
      <c r="V86" s="22" t="n">
        <f aca="false">'Open interest'!V86*'Value risk'!V86</f>
        <v>284043318.192165</v>
      </c>
      <c r="W86" s="22" t="n">
        <f aca="false">'Open interest'!W86*'Value risk'!W86</f>
        <v>771658826.975033</v>
      </c>
      <c r="X86" s="22" t="n">
        <f aca="false">'Open interest'!X86*'Value risk'!X86</f>
        <v>237956665.169922</v>
      </c>
      <c r="Y86" s="22" t="n">
        <f aca="false">'Open interest'!Y86*'Value risk'!Y86</f>
        <v>0</v>
      </c>
      <c r="Z86" s="22" t="n">
        <f aca="false">'Open interest'!Z86*'Value risk'!Z86</f>
        <v>1246684580.71594</v>
      </c>
      <c r="AA86" s="22" t="n">
        <f aca="false">SUM(G86:J86)</f>
        <v>892945411.744506</v>
      </c>
      <c r="AB86" s="22" t="n">
        <f aca="false">SUM(K86:M86)</f>
        <v>894298135.969494</v>
      </c>
      <c r="AC86" s="22" t="n">
        <f aca="false">SUM(G86:N86)</f>
        <v>2210350424.29136</v>
      </c>
      <c r="AD86" s="35" t="n">
        <f aca="false">SUM(D86:F86,Z86)</f>
        <v>3242637060.14805</v>
      </c>
      <c r="AE86" s="22" t="n">
        <f aca="false">SUM(O86:R86,T86:V86)</f>
        <v>2920180766.03749</v>
      </c>
      <c r="AF86" s="36"/>
      <c r="AG86" s="23" t="n">
        <f aca="false">INDEX(B86:AE86,1,$AG$4)</f>
        <v>771658826.975033</v>
      </c>
      <c r="AH86" s="21" t="n">
        <f aca="false">INDEX('Value risk'!B86:AE86,1,RiskxOI!$AG$4)</f>
        <v>73.1786419412363</v>
      </c>
      <c r="AI86" s="23" t="n">
        <f aca="false">INDEX('Open interest'!B86:AE86,1,RiskxOI!$AG$4)</f>
        <v>10544864</v>
      </c>
      <c r="AJ86" s="21" t="n">
        <f aca="false">INDEX('Value risk_local currency'!B86:AE86,1,RiskxOI!$AG$4)</f>
        <v>73.1786419412363</v>
      </c>
      <c r="AK86" s="23" t="n">
        <f aca="false">INDEX('RiskxOI_local currency'!B86:AE86,1,RiskxOI!$AG$4)</f>
        <v>771658826.975033</v>
      </c>
    </row>
    <row r="87" customFormat="false" ht="10.2" hidden="false" customHeight="false" outlineLevel="0" collapsed="false">
      <c r="A87" s="34" t="n">
        <v>38961</v>
      </c>
      <c r="B87" s="22" t="n">
        <f aca="false">'Open interest'!B87*'Value risk'!B87</f>
        <v>1014589786.97185</v>
      </c>
      <c r="C87" s="22" t="n">
        <f aca="false">'Open interest'!C87*'Value risk'!C87</f>
        <v>481482835.559596</v>
      </c>
      <c r="D87" s="22" t="n">
        <f aca="false">'Open interest'!D87*'Value risk'!D87</f>
        <v>761968122.420142</v>
      </c>
      <c r="E87" s="22" t="n">
        <f aca="false">'Open interest'!E87*'Value risk'!E87</f>
        <v>499859892.609267</v>
      </c>
      <c r="F87" s="22" t="n">
        <f aca="false">'Open interest'!F87*'Value risk'!F87</f>
        <v>482851140.979806</v>
      </c>
      <c r="G87" s="22" t="n">
        <f aca="false">'Open interest'!G87*'Value risk'!G87</f>
        <v>327274737.943391</v>
      </c>
      <c r="H87" s="22" t="n">
        <f aca="false">'Open interest'!H87*'Value risk'!H87</f>
        <v>491065467.002878</v>
      </c>
      <c r="I87" s="22" t="n">
        <f aca="false">'Open interest'!I87*'Value risk'!I87</f>
        <v>205180104.342396</v>
      </c>
      <c r="J87" s="22" t="n">
        <f aca="false">'Open interest'!J87*'Value risk'!J87</f>
        <v>44453064.2914224</v>
      </c>
      <c r="K87" s="22" t="n">
        <f aca="false">'Open interest'!K87*'Value risk'!K87</f>
        <v>555526985.894557</v>
      </c>
      <c r="L87" s="22" t="n">
        <f aca="false">'Open interest'!L87*'Value risk'!L87</f>
        <v>234634102.680855</v>
      </c>
      <c r="M87" s="22" t="n">
        <f aca="false">'Open interest'!M87*'Value risk'!M87</f>
        <v>104822877.425997</v>
      </c>
      <c r="N87" s="22" t="n">
        <f aca="false">'Open interest'!N87*'Value risk'!N87</f>
        <v>230644431.979485</v>
      </c>
      <c r="O87" s="22" t="n">
        <f aca="false">'Open interest'!O87*'Value risk'!O87</f>
        <v>1157523294.64275</v>
      </c>
      <c r="P87" s="22" t="n">
        <f aca="false">'Open interest'!P87*'Value risk'!P87</f>
        <v>255029736.94365</v>
      </c>
      <c r="Q87" s="22" t="n">
        <f aca="false">'Open interest'!Q87*'Value risk'!Q87</f>
        <v>495429762.108489</v>
      </c>
      <c r="R87" s="22" t="n">
        <f aca="false">'Open interest'!R87*'Value risk'!R87</f>
        <v>327887613.850611</v>
      </c>
      <c r="S87" s="22" t="n">
        <f aca="false">'Open interest'!S87*'Value risk'!S87</f>
        <v>0</v>
      </c>
      <c r="T87" s="22" t="n">
        <f aca="false">'Open interest'!T87*'Value risk'!T87</f>
        <v>282436883.665946</v>
      </c>
      <c r="U87" s="22" t="n">
        <f aca="false">'Open interest'!U87*'Value risk'!U87</f>
        <v>120917090.68751</v>
      </c>
      <c r="V87" s="22" t="n">
        <f aca="false">'Open interest'!V87*'Value risk'!V87</f>
        <v>375851572.070243</v>
      </c>
      <c r="W87" s="22" t="n">
        <f aca="false">'Open interest'!W87*'Value risk'!W87</f>
        <v>963141256.358086</v>
      </c>
      <c r="X87" s="22" t="n">
        <f aca="false">'Open interest'!X87*'Value risk'!X87</f>
        <v>411302623.939554</v>
      </c>
      <c r="Y87" s="22" t="n">
        <f aca="false">'Open interest'!Y87*'Value risk'!Y87</f>
        <v>0</v>
      </c>
      <c r="Z87" s="22" t="n">
        <f aca="false">'Open interest'!Z87*'Value risk'!Z87</f>
        <v>1496072622.53145</v>
      </c>
      <c r="AA87" s="22" t="n">
        <f aca="false">SUM(G87:J87)</f>
        <v>1067973373.58009</v>
      </c>
      <c r="AB87" s="22" t="n">
        <f aca="false">SUM(K87:M87)</f>
        <v>894983966.001409</v>
      </c>
      <c r="AC87" s="22" t="n">
        <f aca="false">SUM(G87:N87)</f>
        <v>2193601771.56098</v>
      </c>
      <c r="AD87" s="35" t="n">
        <f aca="false">SUM(D87:F87,Z87)</f>
        <v>3240751778.54066</v>
      </c>
      <c r="AE87" s="22" t="n">
        <f aca="false">SUM(O87:R87,T87:V87)</f>
        <v>3015075953.9692</v>
      </c>
      <c r="AF87" s="36"/>
      <c r="AG87" s="23" t="n">
        <f aca="false">INDEX(B87:AE87,1,$AG$4)</f>
        <v>963141256.358086</v>
      </c>
      <c r="AH87" s="21" t="n">
        <f aca="false">INDEX('Value risk'!B87:AE87,1,RiskxOI!$AG$4)</f>
        <v>99.925959432077</v>
      </c>
      <c r="AI87" s="23" t="n">
        <f aca="false">INDEX('Open interest'!B87:AE87,1,RiskxOI!$AG$4)</f>
        <v>9638549</v>
      </c>
      <c r="AJ87" s="21" t="n">
        <f aca="false">INDEX('Value risk_local currency'!B87:AE87,1,RiskxOI!$AG$4)</f>
        <v>99.925959432077</v>
      </c>
      <c r="AK87" s="23" t="n">
        <f aca="false">INDEX('RiskxOI_local currency'!B87:AE87,1,RiskxOI!$AG$4)</f>
        <v>963141256.358086</v>
      </c>
    </row>
    <row r="88" customFormat="false" ht="10.2" hidden="false" customHeight="false" outlineLevel="0" collapsed="false">
      <c r="A88" s="34" t="n">
        <v>38991</v>
      </c>
      <c r="B88" s="22" t="n">
        <f aca="false">'Open interest'!B88*'Value risk'!B88</f>
        <v>749658704.857447</v>
      </c>
      <c r="C88" s="22" t="n">
        <f aca="false">'Open interest'!C88*'Value risk'!C88</f>
        <v>399277797.389569</v>
      </c>
      <c r="D88" s="22" t="n">
        <f aca="false">'Open interest'!D88*'Value risk'!D88</f>
        <v>583253345.931212</v>
      </c>
      <c r="E88" s="22" t="n">
        <f aca="false">'Open interest'!E88*'Value risk'!E88</f>
        <v>567143142.776564</v>
      </c>
      <c r="F88" s="22" t="n">
        <f aca="false">'Open interest'!F88*'Value risk'!F88</f>
        <v>437709680.197873</v>
      </c>
      <c r="G88" s="22" t="n">
        <f aca="false">'Open interest'!G88*'Value risk'!G88</f>
        <v>333207017.263329</v>
      </c>
      <c r="H88" s="22" t="n">
        <f aca="false">'Open interest'!H88*'Value risk'!H88</f>
        <v>678420377.634599</v>
      </c>
      <c r="I88" s="22" t="n">
        <f aca="false">'Open interest'!I88*'Value risk'!I88</f>
        <v>261087843.682496</v>
      </c>
      <c r="J88" s="22" t="n">
        <f aca="false">'Open interest'!J88*'Value risk'!J88</f>
        <v>55100107.972736</v>
      </c>
      <c r="K88" s="22" t="n">
        <f aca="false">'Open interest'!K88*'Value risk'!K88</f>
        <v>513316619.343396</v>
      </c>
      <c r="L88" s="22" t="n">
        <f aca="false">'Open interest'!L88*'Value risk'!L88</f>
        <v>163878679.282964</v>
      </c>
      <c r="M88" s="22" t="n">
        <f aca="false">'Open interest'!M88*'Value risk'!M88</f>
        <v>69132912.0882834</v>
      </c>
      <c r="N88" s="22" t="n">
        <f aca="false">'Open interest'!N88*'Value risk'!N88</f>
        <v>252112985.983012</v>
      </c>
      <c r="O88" s="22" t="n">
        <f aca="false">'Open interest'!O88*'Value risk'!O88</f>
        <v>1462155697.54681</v>
      </c>
      <c r="P88" s="22" t="n">
        <f aca="false">'Open interest'!P88*'Value risk'!P88</f>
        <v>338894475.73726</v>
      </c>
      <c r="Q88" s="22" t="n">
        <f aca="false">'Open interest'!Q88*'Value risk'!Q88</f>
        <v>665600117.380337</v>
      </c>
      <c r="R88" s="22" t="n">
        <f aca="false">'Open interest'!R88*'Value risk'!R88</f>
        <v>332256017.24456</v>
      </c>
      <c r="S88" s="22" t="n">
        <f aca="false">'Open interest'!S88*'Value risk'!S88</f>
        <v>0</v>
      </c>
      <c r="T88" s="22" t="n">
        <f aca="false">'Open interest'!T88*'Value risk'!T88</f>
        <v>279838969.440183</v>
      </c>
      <c r="U88" s="22" t="n">
        <f aca="false">'Open interest'!U88*'Value risk'!U88</f>
        <v>119903732.348131</v>
      </c>
      <c r="V88" s="22" t="n">
        <f aca="false">'Open interest'!V88*'Value risk'!V88</f>
        <v>547064407.631888</v>
      </c>
      <c r="W88" s="22" t="n">
        <f aca="false">'Open interest'!W88*'Value risk'!W88</f>
        <v>819845410.973967</v>
      </c>
      <c r="X88" s="22" t="n">
        <f aca="false">'Open interest'!X88*'Value risk'!X88</f>
        <v>171286982.917277</v>
      </c>
      <c r="Y88" s="22" t="n">
        <f aca="false">'Open interest'!Y88*'Value risk'!Y88</f>
        <v>0</v>
      </c>
      <c r="Z88" s="22" t="n">
        <f aca="false">'Open interest'!Z88*'Value risk'!Z88</f>
        <v>1148936502.24702</v>
      </c>
      <c r="AA88" s="22" t="n">
        <f aca="false">SUM(G88:J88)</f>
        <v>1327815346.55316</v>
      </c>
      <c r="AB88" s="22" t="n">
        <f aca="false">SUM(K88:M88)</f>
        <v>746328210.714643</v>
      </c>
      <c r="AC88" s="22" t="n">
        <f aca="false">SUM(G88:N88)</f>
        <v>2326256543.25082</v>
      </c>
      <c r="AD88" s="35" t="n">
        <f aca="false">SUM(D88:F88,Z88)</f>
        <v>2737042671.15267</v>
      </c>
      <c r="AE88" s="22" t="n">
        <f aca="false">SUM(O88:R88,T88:V88)</f>
        <v>3745713417.32917</v>
      </c>
      <c r="AF88" s="36"/>
      <c r="AG88" s="23" t="n">
        <f aca="false">INDEX(B88:AE88,1,$AG$4)</f>
        <v>819845410.973967</v>
      </c>
      <c r="AH88" s="21" t="n">
        <f aca="false">INDEX('Value risk'!B88:AE88,1,RiskxOI!$AG$4)</f>
        <v>81.2094054433802</v>
      </c>
      <c r="AI88" s="23" t="n">
        <f aca="false">INDEX('Open interest'!B88:AE88,1,RiskxOI!$AG$4)</f>
        <v>10095449</v>
      </c>
      <c r="AJ88" s="21" t="n">
        <f aca="false">INDEX('Value risk_local currency'!B88:AE88,1,RiskxOI!$AG$4)</f>
        <v>81.2094054433802</v>
      </c>
      <c r="AK88" s="23" t="n">
        <f aca="false">INDEX('RiskxOI_local currency'!B88:AE88,1,RiskxOI!$AG$4)</f>
        <v>819845410.973967</v>
      </c>
    </row>
    <row r="89" customFormat="false" ht="10.2" hidden="false" customHeight="false" outlineLevel="0" collapsed="false">
      <c r="A89" s="34" t="n">
        <v>39022</v>
      </c>
      <c r="B89" s="22" t="n">
        <f aca="false">'Open interest'!B89*'Value risk'!B89</f>
        <v>1215203823.12064</v>
      </c>
      <c r="C89" s="22" t="n">
        <f aca="false">'Open interest'!C89*'Value risk'!C89</f>
        <v>678387947.129561</v>
      </c>
      <c r="D89" s="22" t="n">
        <f aca="false">'Open interest'!D89*'Value risk'!D89</f>
        <v>1060741206.59755</v>
      </c>
      <c r="E89" s="22" t="n">
        <f aca="false">'Open interest'!E89*'Value risk'!E89</f>
        <v>705212876.914063</v>
      </c>
      <c r="F89" s="22" t="n">
        <f aca="false">'Open interest'!F89*'Value risk'!F89</f>
        <v>591746620.571524</v>
      </c>
      <c r="G89" s="22" t="n">
        <f aca="false">'Open interest'!G89*'Value risk'!G89</f>
        <v>379128946.927854</v>
      </c>
      <c r="H89" s="22" t="n">
        <f aca="false">'Open interest'!H89*'Value risk'!H89</f>
        <v>660281642.23712</v>
      </c>
      <c r="I89" s="22" t="n">
        <f aca="false">'Open interest'!I89*'Value risk'!I89</f>
        <v>324550575.723848</v>
      </c>
      <c r="J89" s="22" t="n">
        <f aca="false">'Open interest'!J89*'Value risk'!J89</f>
        <v>61471532.6932426</v>
      </c>
      <c r="K89" s="22" t="n">
        <f aca="false">'Open interest'!K89*'Value risk'!K89</f>
        <v>549597426.581587</v>
      </c>
      <c r="L89" s="22" t="n">
        <f aca="false">'Open interest'!L89*'Value risk'!L89</f>
        <v>198430519.128962</v>
      </c>
      <c r="M89" s="22" t="n">
        <f aca="false">'Open interest'!M89*'Value risk'!M89</f>
        <v>100650781.830479</v>
      </c>
      <c r="N89" s="22" t="n">
        <f aca="false">'Open interest'!N89*'Value risk'!N89</f>
        <v>368712879.755874</v>
      </c>
      <c r="O89" s="22" t="n">
        <f aca="false">'Open interest'!O89*'Value risk'!O89</f>
        <v>1536947159.39274</v>
      </c>
      <c r="P89" s="22" t="n">
        <f aca="false">'Open interest'!P89*'Value risk'!P89</f>
        <v>344662599.803873</v>
      </c>
      <c r="Q89" s="22" t="n">
        <f aca="false">'Open interest'!Q89*'Value risk'!Q89</f>
        <v>596153094.993397</v>
      </c>
      <c r="R89" s="22" t="n">
        <f aca="false">'Open interest'!R89*'Value risk'!R89</f>
        <v>287669795.855753</v>
      </c>
      <c r="S89" s="22" t="n">
        <f aca="false">'Open interest'!S89*'Value risk'!S89</f>
        <v>0</v>
      </c>
      <c r="T89" s="22" t="n">
        <f aca="false">'Open interest'!T89*'Value risk'!T89</f>
        <v>229663826.036505</v>
      </c>
      <c r="U89" s="22" t="n">
        <f aca="false">'Open interest'!U89*'Value risk'!U89</f>
        <v>114278755.92716</v>
      </c>
      <c r="V89" s="22" t="n">
        <f aca="false">'Open interest'!V89*'Value risk'!V89</f>
        <v>403541324.609427</v>
      </c>
      <c r="W89" s="22" t="n">
        <f aca="false">'Open interest'!W89*'Value risk'!W89</f>
        <v>917720973.509459</v>
      </c>
      <c r="X89" s="22" t="n">
        <f aca="false">'Open interest'!X89*'Value risk'!X89</f>
        <v>230122411.783099</v>
      </c>
      <c r="Y89" s="22" t="n">
        <f aca="false">'Open interest'!Y89*'Value risk'!Y89</f>
        <v>0</v>
      </c>
      <c r="Z89" s="22" t="n">
        <f aca="false">'Open interest'!Z89*'Value risk'!Z89</f>
        <v>1893591770.2502</v>
      </c>
      <c r="AA89" s="22" t="n">
        <f aca="false">SUM(G89:J89)</f>
        <v>1425432697.58206</v>
      </c>
      <c r="AB89" s="22" t="n">
        <f aca="false">SUM(K89:M89)</f>
        <v>848678727.541028</v>
      </c>
      <c r="AC89" s="22" t="n">
        <f aca="false">SUM(G89:N89)</f>
        <v>2642824304.87897</v>
      </c>
      <c r="AD89" s="35" t="n">
        <f aca="false">SUM(D89:F89,Z89)</f>
        <v>4251292474.33334</v>
      </c>
      <c r="AE89" s="22" t="n">
        <f aca="false">SUM(O89:R89,T89:V89)</f>
        <v>3512916556.61886</v>
      </c>
      <c r="AF89" s="36"/>
      <c r="AG89" s="23" t="n">
        <f aca="false">INDEX(B89:AE89,1,$AG$4)</f>
        <v>917720973.509459</v>
      </c>
      <c r="AH89" s="21" t="n">
        <f aca="false">INDEX('Value risk'!B89:AE89,1,RiskxOI!$AG$4)</f>
        <v>86.3444100266986</v>
      </c>
      <c r="AI89" s="23" t="n">
        <f aca="false">INDEX('Open interest'!B89:AE89,1,RiskxOI!$AG$4)</f>
        <v>10628609</v>
      </c>
      <c r="AJ89" s="21" t="n">
        <f aca="false">INDEX('Value risk_local currency'!B89:AE89,1,RiskxOI!$AG$4)</f>
        <v>86.3444100266986</v>
      </c>
      <c r="AK89" s="23" t="n">
        <f aca="false">INDEX('RiskxOI_local currency'!B89:AE89,1,RiskxOI!$AG$4)</f>
        <v>917720973.509459</v>
      </c>
    </row>
    <row r="90" customFormat="false" ht="10.2" hidden="false" customHeight="false" outlineLevel="0" collapsed="false">
      <c r="A90" s="34" t="n">
        <v>39052</v>
      </c>
      <c r="B90" s="22" t="n">
        <f aca="false">'Open interest'!B90*'Value risk'!B90</f>
        <v>997706244.152535</v>
      </c>
      <c r="C90" s="22" t="n">
        <f aca="false">'Open interest'!C90*'Value risk'!C90</f>
        <v>476470625.513715</v>
      </c>
      <c r="D90" s="22" t="n">
        <f aca="false">'Open interest'!D90*'Value risk'!D90</f>
        <v>639772715.945451</v>
      </c>
      <c r="E90" s="22" t="n">
        <f aca="false">'Open interest'!E90*'Value risk'!E90</f>
        <v>362490539.445798</v>
      </c>
      <c r="F90" s="22" t="n">
        <f aca="false">'Open interest'!F90*'Value risk'!F90</f>
        <v>279299600.609561</v>
      </c>
      <c r="G90" s="22" t="n">
        <f aca="false">'Open interest'!G90*'Value risk'!G90</f>
        <v>300153205.470446</v>
      </c>
      <c r="H90" s="22" t="n">
        <f aca="false">'Open interest'!H90*'Value risk'!H90</f>
        <v>560514367.783802</v>
      </c>
      <c r="I90" s="22" t="n">
        <f aca="false">'Open interest'!I90*'Value risk'!I90</f>
        <v>226812534.624071</v>
      </c>
      <c r="J90" s="22" t="n">
        <f aca="false">'Open interest'!J90*'Value risk'!J90</f>
        <v>51794032.334272</v>
      </c>
      <c r="K90" s="22" t="n">
        <f aca="false">'Open interest'!K90*'Value risk'!K90</f>
        <v>261153287.522882</v>
      </c>
      <c r="L90" s="22" t="n">
        <f aca="false">'Open interest'!L90*'Value risk'!L90</f>
        <v>88481406.1522907</v>
      </c>
      <c r="M90" s="22" t="n">
        <f aca="false">'Open interest'!M90*'Value risk'!M90</f>
        <v>57169252.2659528</v>
      </c>
      <c r="N90" s="22" t="n">
        <f aca="false">'Open interest'!N90*'Value risk'!N90</f>
        <v>295607109.048604</v>
      </c>
      <c r="O90" s="22" t="n">
        <f aca="false">'Open interest'!O90*'Value risk'!O90</f>
        <v>885207792.691732</v>
      </c>
      <c r="P90" s="22" t="n">
        <f aca="false">'Open interest'!P90*'Value risk'!P90</f>
        <v>229476512.568121</v>
      </c>
      <c r="Q90" s="22" t="n">
        <f aca="false">'Open interest'!Q90*'Value risk'!Q90</f>
        <v>379092983.704437</v>
      </c>
      <c r="R90" s="22" t="n">
        <f aca="false">'Open interest'!R90*'Value risk'!R90</f>
        <v>259442952.882907</v>
      </c>
      <c r="S90" s="22" t="n">
        <f aca="false">'Open interest'!S90*'Value risk'!S90</f>
        <v>0</v>
      </c>
      <c r="T90" s="22" t="n">
        <f aca="false">'Open interest'!T90*'Value risk'!T90</f>
        <v>183464049.690561</v>
      </c>
      <c r="U90" s="22" t="n">
        <f aca="false">'Open interest'!U90*'Value risk'!U90</f>
        <v>70319835.4221644</v>
      </c>
      <c r="V90" s="22" t="n">
        <f aca="false">'Open interest'!V90*'Value risk'!V90</f>
        <v>412533597.645745</v>
      </c>
      <c r="W90" s="22" t="n">
        <f aca="false">'Open interest'!W90*'Value risk'!W90</f>
        <v>1143152466.64323</v>
      </c>
      <c r="X90" s="22" t="n">
        <f aca="false">'Open interest'!X90*'Value risk'!X90</f>
        <v>367851970.393671</v>
      </c>
      <c r="Y90" s="22" t="n">
        <f aca="false">'Open interest'!Y90*'Value risk'!Y90</f>
        <v>0</v>
      </c>
      <c r="Z90" s="22" t="n">
        <f aca="false">'Open interest'!Z90*'Value risk'!Z90</f>
        <v>1474176869.66625</v>
      </c>
      <c r="AA90" s="22" t="n">
        <f aca="false">SUM(G90:J90)</f>
        <v>1139274140.21259</v>
      </c>
      <c r="AB90" s="22" t="n">
        <f aca="false">SUM(K90:M90)</f>
        <v>406803945.941125</v>
      </c>
      <c r="AC90" s="22" t="n">
        <f aca="false">SUM(G90:N90)</f>
        <v>1841685195.20232</v>
      </c>
      <c r="AD90" s="35" t="n">
        <f aca="false">SUM(D90:F90,Z90)</f>
        <v>2755739725.66706</v>
      </c>
      <c r="AE90" s="22" t="n">
        <f aca="false">SUM(O90:R90,T90:V90)</f>
        <v>2419537724.60567</v>
      </c>
      <c r="AF90" s="36"/>
      <c r="AG90" s="23" t="n">
        <f aca="false">INDEX(B90:AE90,1,$AG$4)</f>
        <v>1143152466.64323</v>
      </c>
      <c r="AH90" s="21" t="n">
        <f aca="false">INDEX('Value risk'!B90:AE90,1,RiskxOI!$AG$4)</f>
        <v>120.870948470719</v>
      </c>
      <c r="AI90" s="23" t="n">
        <f aca="false">INDEX('Open interest'!B90:AE90,1,RiskxOI!$AG$4)</f>
        <v>9457628</v>
      </c>
      <c r="AJ90" s="21" t="n">
        <f aca="false">INDEX('Value risk_local currency'!B90:AE90,1,RiskxOI!$AG$4)</f>
        <v>120.870948470719</v>
      </c>
      <c r="AK90" s="23" t="n">
        <f aca="false">INDEX('RiskxOI_local currency'!B90:AE90,1,RiskxOI!$AG$4)</f>
        <v>1143152466.64323</v>
      </c>
    </row>
    <row r="91" customFormat="false" ht="10.2" hidden="false" customHeight="false" outlineLevel="0" collapsed="false">
      <c r="A91" s="34" t="n">
        <v>39083</v>
      </c>
      <c r="B91" s="22" t="n">
        <f aca="false">'Open interest'!B91*'Value risk'!B91</f>
        <v>1102266374.77431</v>
      </c>
      <c r="C91" s="22" t="n">
        <f aca="false">'Open interest'!C91*'Value risk'!C91</f>
        <v>587614526.249075</v>
      </c>
      <c r="D91" s="22" t="n">
        <f aca="false">'Open interest'!D91*'Value risk'!D91</f>
        <v>838019424.814113</v>
      </c>
      <c r="E91" s="22" t="n">
        <f aca="false">'Open interest'!E91*'Value risk'!E91</f>
        <v>441516416.196532</v>
      </c>
      <c r="F91" s="22" t="n">
        <f aca="false">'Open interest'!F91*'Value risk'!F91</f>
        <v>437606209.149009</v>
      </c>
      <c r="G91" s="22" t="n">
        <f aca="false">'Open interest'!G91*'Value risk'!G91</f>
        <v>305636019.079429</v>
      </c>
      <c r="H91" s="22" t="n">
        <f aca="false">'Open interest'!H91*'Value risk'!H91</f>
        <v>484922579.758821</v>
      </c>
      <c r="I91" s="22" t="n">
        <f aca="false">'Open interest'!I91*'Value risk'!I91</f>
        <v>195946162.565875</v>
      </c>
      <c r="J91" s="22" t="n">
        <f aca="false">'Open interest'!J91*'Value risk'!J91</f>
        <v>41078039.7103665</v>
      </c>
      <c r="K91" s="22" t="n">
        <f aca="false">'Open interest'!K91*'Value risk'!K91</f>
        <v>524693382.648167</v>
      </c>
      <c r="L91" s="22" t="n">
        <f aca="false">'Open interest'!L91*'Value risk'!L91</f>
        <v>179029558.927415</v>
      </c>
      <c r="M91" s="22" t="n">
        <f aca="false">'Open interest'!M91*'Value risk'!M91</f>
        <v>86748094.1941219</v>
      </c>
      <c r="N91" s="22" t="n">
        <f aca="false">'Open interest'!N91*'Value risk'!N91</f>
        <v>278062801.059938</v>
      </c>
      <c r="O91" s="22" t="n">
        <f aca="false">'Open interest'!O91*'Value risk'!O91</f>
        <v>2320965022.86768</v>
      </c>
      <c r="P91" s="22" t="n">
        <f aca="false">'Open interest'!P91*'Value risk'!P91</f>
        <v>337732904.272172</v>
      </c>
      <c r="Q91" s="22" t="n">
        <f aca="false">'Open interest'!Q91*'Value risk'!Q91</f>
        <v>963721726.06247</v>
      </c>
      <c r="R91" s="22" t="n">
        <f aca="false">'Open interest'!R91*'Value risk'!R91</f>
        <v>287226620.591392</v>
      </c>
      <c r="S91" s="22" t="n">
        <f aca="false">'Open interest'!S91*'Value risk'!S91</f>
        <v>0</v>
      </c>
      <c r="T91" s="22" t="n">
        <f aca="false">'Open interest'!T91*'Value risk'!T91</f>
        <v>251399129.265788</v>
      </c>
      <c r="U91" s="22" t="n">
        <f aca="false">'Open interest'!U91*'Value risk'!U91</f>
        <v>120675209.54012</v>
      </c>
      <c r="V91" s="22" t="n">
        <f aca="false">'Open interest'!V91*'Value risk'!V91</f>
        <v>662105193.021917</v>
      </c>
      <c r="W91" s="22" t="n">
        <f aca="false">'Open interest'!W91*'Value risk'!W91</f>
        <v>616036071.328714</v>
      </c>
      <c r="X91" s="22" t="n">
        <f aca="false">'Open interest'!X91*'Value risk'!X91</f>
        <v>205756453.74529</v>
      </c>
      <c r="Y91" s="22" t="n">
        <f aca="false">'Open interest'!Y91*'Value risk'!Y91</f>
        <v>0</v>
      </c>
      <c r="Z91" s="22" t="n">
        <f aca="false">'Open interest'!Z91*'Value risk'!Z91</f>
        <v>1689880901.02338</v>
      </c>
      <c r="AA91" s="22" t="n">
        <f aca="false">SUM(G91:J91)</f>
        <v>1027582801.11449</v>
      </c>
      <c r="AB91" s="22" t="n">
        <f aca="false">SUM(K91:M91)</f>
        <v>790471035.769704</v>
      </c>
      <c r="AC91" s="22" t="n">
        <f aca="false">SUM(G91:N91)</f>
        <v>2096116637.94413</v>
      </c>
      <c r="AD91" s="35" t="n">
        <f aca="false">SUM(D91:F91,Z91)</f>
        <v>3407022951.18304</v>
      </c>
      <c r="AE91" s="22" t="n">
        <f aca="false">SUM(O91:R91,T91:V91)</f>
        <v>4943825805.62154</v>
      </c>
      <c r="AF91" s="36"/>
      <c r="AG91" s="23" t="n">
        <f aca="false">INDEX(B91:AE91,1,$AG$4)</f>
        <v>616036071.328714</v>
      </c>
      <c r="AH91" s="21" t="n">
        <f aca="false">INDEX('Value risk'!B91:AE91,1,RiskxOI!$AG$4)</f>
        <v>61.6791332315133</v>
      </c>
      <c r="AI91" s="23" t="n">
        <f aca="false">INDEX('Open interest'!B91:AE91,1,RiskxOI!$AG$4)</f>
        <v>9987755</v>
      </c>
      <c r="AJ91" s="21" t="n">
        <f aca="false">INDEX('Value risk_local currency'!B91:AE91,1,RiskxOI!$AG$4)</f>
        <v>61.6791332315133</v>
      </c>
      <c r="AK91" s="23" t="n">
        <f aca="false">INDEX('RiskxOI_local currency'!B91:AE91,1,RiskxOI!$AG$4)</f>
        <v>616036071.328714</v>
      </c>
    </row>
    <row r="92" customFormat="false" ht="10.2" hidden="false" customHeight="false" outlineLevel="0" collapsed="false">
      <c r="A92" s="34" t="n">
        <v>39114</v>
      </c>
      <c r="B92" s="22" t="n">
        <f aca="false">'Open interest'!B92*'Value risk'!B92</f>
        <v>2350665986.07606</v>
      </c>
      <c r="C92" s="22" t="n">
        <f aca="false">'Open interest'!C92*'Value risk'!C92</f>
        <v>1422092770.80502</v>
      </c>
      <c r="D92" s="22" t="n">
        <f aca="false">'Open interest'!D92*'Value risk'!D92</f>
        <v>1387557636.14552</v>
      </c>
      <c r="E92" s="22" t="n">
        <f aca="false">'Open interest'!E92*'Value risk'!E92</f>
        <v>631973367.126512</v>
      </c>
      <c r="F92" s="22" t="n">
        <f aca="false">'Open interest'!F92*'Value risk'!F92</f>
        <v>706910003.101119</v>
      </c>
      <c r="G92" s="22" t="n">
        <f aca="false">'Open interest'!G92*'Value risk'!G92</f>
        <v>412531121.494495</v>
      </c>
      <c r="H92" s="22" t="n">
        <f aca="false">'Open interest'!H92*'Value risk'!H92</f>
        <v>622015287.518295</v>
      </c>
      <c r="I92" s="22" t="n">
        <f aca="false">'Open interest'!I92*'Value risk'!I92</f>
        <v>278485666.323017</v>
      </c>
      <c r="J92" s="22" t="n">
        <f aca="false">'Open interest'!J92*'Value risk'!J92</f>
        <v>71058972.8509091</v>
      </c>
      <c r="K92" s="22" t="n">
        <f aca="false">'Open interest'!K92*'Value risk'!K92</f>
        <v>617958516.081461</v>
      </c>
      <c r="L92" s="22" t="n">
        <f aca="false">'Open interest'!L92*'Value risk'!L92</f>
        <v>249284064.209844</v>
      </c>
      <c r="M92" s="22" t="n">
        <f aca="false">'Open interest'!M92*'Value risk'!M92</f>
        <v>102238231.328525</v>
      </c>
      <c r="N92" s="22" t="n">
        <f aca="false">'Open interest'!N92*'Value risk'!N92</f>
        <v>295153747.17281</v>
      </c>
      <c r="O92" s="22" t="n">
        <f aca="false">'Open interest'!O92*'Value risk'!O92</f>
        <v>1457630951.40681</v>
      </c>
      <c r="P92" s="22" t="n">
        <f aca="false">'Open interest'!P92*'Value risk'!P92</f>
        <v>319405478.720501</v>
      </c>
      <c r="Q92" s="22" t="n">
        <f aca="false">'Open interest'!Q92*'Value risk'!Q92</f>
        <v>605004636.414027</v>
      </c>
      <c r="R92" s="22" t="n">
        <f aca="false">'Open interest'!R92*'Value risk'!R92</f>
        <v>273417968.895422</v>
      </c>
      <c r="S92" s="22" t="n">
        <f aca="false">'Open interest'!S92*'Value risk'!S92</f>
        <v>0</v>
      </c>
      <c r="T92" s="22" t="n">
        <f aca="false">'Open interest'!T92*'Value risk'!T92</f>
        <v>343872980.534543</v>
      </c>
      <c r="U92" s="22" t="n">
        <f aca="false">'Open interest'!U92*'Value risk'!U92</f>
        <v>107626732.739501</v>
      </c>
      <c r="V92" s="22" t="n">
        <f aca="false">'Open interest'!V92*'Value risk'!V92</f>
        <v>525264186.955469</v>
      </c>
      <c r="W92" s="22" t="n">
        <f aca="false">'Open interest'!W92*'Value risk'!W92</f>
        <v>838205204.526003</v>
      </c>
      <c r="X92" s="22" t="n">
        <f aca="false">'Open interest'!X92*'Value risk'!X92</f>
        <v>213643469.08211</v>
      </c>
      <c r="Y92" s="22" t="n">
        <f aca="false">'Open interest'!Y92*'Value risk'!Y92</f>
        <v>0</v>
      </c>
      <c r="Z92" s="22" t="n">
        <f aca="false">'Open interest'!Z92*'Value risk'!Z92</f>
        <v>3772758756.88108</v>
      </c>
      <c r="AA92" s="22" t="n">
        <f aca="false">SUM(G92:J92)</f>
        <v>1384091048.18672</v>
      </c>
      <c r="AB92" s="22" t="n">
        <f aca="false">SUM(K92:M92)</f>
        <v>969480811.61983</v>
      </c>
      <c r="AC92" s="22" t="n">
        <f aca="false">SUM(G92:N92)</f>
        <v>2648725606.97936</v>
      </c>
      <c r="AD92" s="35" t="n">
        <f aca="false">SUM(D92:F92,Z92)</f>
        <v>6499199763.25423</v>
      </c>
      <c r="AE92" s="22" t="n">
        <f aca="false">SUM(O92:R92,T92:V92)</f>
        <v>3632222935.66627</v>
      </c>
      <c r="AF92" s="36"/>
      <c r="AG92" s="23" t="n">
        <f aca="false">INDEX(B92:AE92,1,$AG$4)</f>
        <v>838205204.526003</v>
      </c>
      <c r="AH92" s="21" t="n">
        <f aca="false">INDEX('Value risk'!B92:AE92,1,RiskxOI!$AG$4)</f>
        <v>77.2328445721231</v>
      </c>
      <c r="AI92" s="23" t="n">
        <f aca="false">INDEX('Open interest'!B92:AE92,1,RiskxOI!$AG$4)</f>
        <v>10852963</v>
      </c>
      <c r="AJ92" s="21" t="n">
        <f aca="false">INDEX('Value risk_local currency'!B92:AE92,1,RiskxOI!$AG$4)</f>
        <v>77.2328445721231</v>
      </c>
      <c r="AK92" s="23" t="n">
        <f aca="false">INDEX('RiskxOI_local currency'!B92:AE92,1,RiskxOI!$AG$4)</f>
        <v>838205204.526003</v>
      </c>
    </row>
    <row r="93" customFormat="false" ht="10.2" hidden="false" customHeight="false" outlineLevel="0" collapsed="false">
      <c r="A93" s="34" t="n">
        <v>39142</v>
      </c>
      <c r="B93" s="22" t="n">
        <f aca="false">'Open interest'!B93*'Value risk'!B93</f>
        <v>1871869696.60568</v>
      </c>
      <c r="C93" s="22" t="n">
        <f aca="false">'Open interest'!C93*'Value risk'!C93</f>
        <v>1100021633.34333</v>
      </c>
      <c r="D93" s="22" t="n">
        <f aca="false">'Open interest'!D93*'Value risk'!D93</f>
        <v>1499920393.16217</v>
      </c>
      <c r="E93" s="22" t="n">
        <f aca="false">'Open interest'!E93*'Value risk'!E93</f>
        <v>587695084.929333</v>
      </c>
      <c r="F93" s="22" t="n">
        <f aca="false">'Open interest'!F93*'Value risk'!F93</f>
        <v>770926479.834046</v>
      </c>
      <c r="G93" s="22" t="n">
        <f aca="false">'Open interest'!G93*'Value risk'!G93</f>
        <v>260570442.4932</v>
      </c>
      <c r="H93" s="22" t="n">
        <f aca="false">'Open interest'!H93*'Value risk'!H93</f>
        <v>519355254.489846</v>
      </c>
      <c r="I93" s="22" t="n">
        <f aca="false">'Open interest'!I93*'Value risk'!I93</f>
        <v>252472238.557422</v>
      </c>
      <c r="J93" s="22" t="n">
        <f aca="false">'Open interest'!J93*'Value risk'!J93</f>
        <v>84794572.2711384</v>
      </c>
      <c r="K93" s="22" t="n">
        <f aca="false">'Open interest'!K93*'Value risk'!K93</f>
        <v>440257835.494528</v>
      </c>
      <c r="L93" s="22" t="n">
        <f aca="false">'Open interest'!L93*'Value risk'!L93</f>
        <v>186065838.939224</v>
      </c>
      <c r="M93" s="22" t="n">
        <f aca="false">'Open interest'!M93*'Value risk'!M93</f>
        <v>72662497.2956331</v>
      </c>
      <c r="N93" s="22" t="n">
        <f aca="false">'Open interest'!N93*'Value risk'!N93</f>
        <v>382543930.73754</v>
      </c>
      <c r="O93" s="22" t="n">
        <f aca="false">'Open interest'!O93*'Value risk'!O93</f>
        <v>1559520629.99612</v>
      </c>
      <c r="P93" s="22" t="n">
        <f aca="false">'Open interest'!P93*'Value risk'!P93</f>
        <v>253975946.20871</v>
      </c>
      <c r="Q93" s="22" t="n">
        <f aca="false">'Open interest'!Q93*'Value risk'!Q93</f>
        <v>596543104.614063</v>
      </c>
      <c r="R93" s="22" t="n">
        <f aca="false">'Open interest'!R93*'Value risk'!R93</f>
        <v>255486337.075828</v>
      </c>
      <c r="S93" s="22" t="n">
        <f aca="false">'Open interest'!S93*'Value risk'!S93</f>
        <v>0</v>
      </c>
      <c r="T93" s="22" t="n">
        <f aca="false">'Open interest'!T93*'Value risk'!T93</f>
        <v>220070242.700246</v>
      </c>
      <c r="U93" s="22" t="n">
        <f aca="false">'Open interest'!U93*'Value risk'!U93</f>
        <v>98205877.2189705</v>
      </c>
      <c r="V93" s="22" t="n">
        <f aca="false">'Open interest'!V93*'Value risk'!V93</f>
        <v>486337879.80344</v>
      </c>
      <c r="W93" s="22" t="n">
        <f aca="false">'Open interest'!W93*'Value risk'!W93</f>
        <v>1519002862.38621</v>
      </c>
      <c r="X93" s="22" t="n">
        <f aca="false">'Open interest'!X93*'Value risk'!X93</f>
        <v>228691556.671516</v>
      </c>
      <c r="Y93" s="22" t="n">
        <f aca="false">'Open interest'!Y93*'Value risk'!Y93</f>
        <v>0</v>
      </c>
      <c r="Z93" s="22" t="n">
        <f aca="false">'Open interest'!Z93*'Value risk'!Z93</f>
        <v>2971891329.94901</v>
      </c>
      <c r="AA93" s="22" t="n">
        <f aca="false">SUM(G93:J93)</f>
        <v>1117192507.81161</v>
      </c>
      <c r="AB93" s="22" t="n">
        <f aca="false">SUM(K93:M93)</f>
        <v>698986171.729385</v>
      </c>
      <c r="AC93" s="22" t="n">
        <f aca="false">SUM(G93:N93)</f>
        <v>2198722610.27853</v>
      </c>
      <c r="AD93" s="35" t="n">
        <f aca="false">SUM(D93:F93,Z93)</f>
        <v>5830433287.87455</v>
      </c>
      <c r="AE93" s="22" t="n">
        <f aca="false">SUM(O93:R93,T93:V93)</f>
        <v>3470140017.61738</v>
      </c>
      <c r="AF93" s="36"/>
      <c r="AG93" s="23" t="n">
        <f aca="false">INDEX(B93:AE93,1,$AG$4)</f>
        <v>1519002862.38621</v>
      </c>
      <c r="AH93" s="21" t="n">
        <f aca="false">INDEX('Value risk'!B93:AE93,1,RiskxOI!$AG$4)</f>
        <v>147.724671139265</v>
      </c>
      <c r="AI93" s="23" t="n">
        <f aca="false">INDEX('Open interest'!B93:AE93,1,RiskxOI!$AG$4)</f>
        <v>10282662</v>
      </c>
      <c r="AJ93" s="21" t="n">
        <f aca="false">INDEX('Value risk_local currency'!B93:AE93,1,RiskxOI!$AG$4)</f>
        <v>147.724671139265</v>
      </c>
      <c r="AK93" s="23" t="n">
        <f aca="false">INDEX('RiskxOI_local currency'!B93:AE93,1,RiskxOI!$AG$4)</f>
        <v>1519002862.38621</v>
      </c>
    </row>
    <row r="94" customFormat="false" ht="10.2" hidden="false" customHeight="false" outlineLevel="0" collapsed="false">
      <c r="A94" s="34" t="n">
        <v>39173</v>
      </c>
      <c r="B94" s="22" t="n">
        <f aca="false">'Open interest'!B94*'Value risk'!B94</f>
        <v>1134918777.55333</v>
      </c>
      <c r="C94" s="22" t="n">
        <f aca="false">'Open interest'!C94*'Value risk'!C94</f>
        <v>705505474.385065</v>
      </c>
      <c r="D94" s="22" t="n">
        <f aca="false">'Open interest'!D94*'Value risk'!D94</f>
        <v>1093568013.39727</v>
      </c>
      <c r="E94" s="22" t="n">
        <f aca="false">'Open interest'!E94*'Value risk'!E94</f>
        <v>434414890.791629</v>
      </c>
      <c r="F94" s="22" t="n">
        <f aca="false">'Open interest'!F94*'Value risk'!F94</f>
        <v>465404770.955606</v>
      </c>
      <c r="G94" s="22" t="n">
        <f aca="false">'Open interest'!G94*'Value risk'!G94</f>
        <v>307546183.063972</v>
      </c>
      <c r="H94" s="22" t="n">
        <f aca="false">'Open interest'!H94*'Value risk'!H94</f>
        <v>605797724.190383</v>
      </c>
      <c r="I94" s="22" t="n">
        <f aca="false">'Open interest'!I94*'Value risk'!I94</f>
        <v>288295044.59615</v>
      </c>
      <c r="J94" s="22" t="n">
        <f aca="false">'Open interest'!J94*'Value risk'!J94</f>
        <v>84139079.4181052</v>
      </c>
      <c r="K94" s="22" t="n">
        <f aca="false">'Open interest'!K94*'Value risk'!K94</f>
        <v>635257614.233536</v>
      </c>
      <c r="L94" s="22" t="n">
        <f aca="false">'Open interest'!L94*'Value risk'!L94</f>
        <v>247797174.265712</v>
      </c>
      <c r="M94" s="22" t="n">
        <f aca="false">'Open interest'!M94*'Value risk'!M94</f>
        <v>88321163.6214985</v>
      </c>
      <c r="N94" s="22" t="n">
        <f aca="false">'Open interest'!N94*'Value risk'!N94</f>
        <v>270798549.752684</v>
      </c>
      <c r="O94" s="22" t="n">
        <f aca="false">'Open interest'!O94*'Value risk'!O94</f>
        <v>1673657867.64423</v>
      </c>
      <c r="P94" s="22" t="n">
        <f aca="false">'Open interest'!P94*'Value risk'!P94</f>
        <v>298672814.917983</v>
      </c>
      <c r="Q94" s="22" t="n">
        <f aca="false">'Open interest'!Q94*'Value risk'!Q94</f>
        <v>649687955.2604</v>
      </c>
      <c r="R94" s="22" t="n">
        <f aca="false">'Open interest'!R94*'Value risk'!R94</f>
        <v>251685617.192349</v>
      </c>
      <c r="S94" s="22" t="n">
        <f aca="false">'Open interest'!S94*'Value risk'!S94</f>
        <v>0</v>
      </c>
      <c r="T94" s="22" t="n">
        <f aca="false">'Open interest'!T94*'Value risk'!T94</f>
        <v>197784358.123725</v>
      </c>
      <c r="U94" s="22" t="n">
        <f aca="false">'Open interest'!U94*'Value risk'!U94</f>
        <v>138369694.173698</v>
      </c>
      <c r="V94" s="22" t="n">
        <f aca="false">'Open interest'!V94*'Value risk'!V94</f>
        <v>509327673.227639</v>
      </c>
      <c r="W94" s="22" t="n">
        <f aca="false">'Open interest'!W94*'Value risk'!W94</f>
        <v>877190510.617165</v>
      </c>
      <c r="X94" s="22" t="n">
        <f aca="false">'Open interest'!X94*'Value risk'!X94</f>
        <v>201838718.988597</v>
      </c>
      <c r="Y94" s="22" t="n">
        <f aca="false">'Open interest'!Y94*'Value risk'!Y94</f>
        <v>0</v>
      </c>
      <c r="Z94" s="22" t="n">
        <f aca="false">'Open interest'!Z94*'Value risk'!Z94</f>
        <v>1840424251.9384</v>
      </c>
      <c r="AA94" s="22" t="n">
        <f aca="false">SUM(G94:J94)</f>
        <v>1285778031.26861</v>
      </c>
      <c r="AB94" s="22" t="n">
        <f aca="false">SUM(K94:M94)</f>
        <v>971375952.120747</v>
      </c>
      <c r="AC94" s="22" t="n">
        <f aca="false">SUM(G94:N94)</f>
        <v>2527952533.14204</v>
      </c>
      <c r="AD94" s="35" t="n">
        <f aca="false">SUM(D94:F94,Z94)</f>
        <v>3833811927.0829</v>
      </c>
      <c r="AE94" s="22" t="n">
        <f aca="false">SUM(O94:R94,T94:V94)</f>
        <v>3719185980.54002</v>
      </c>
      <c r="AF94" s="36"/>
      <c r="AG94" s="23" t="n">
        <f aca="false">INDEX(B94:AE94,1,$AG$4)</f>
        <v>877190510.617165</v>
      </c>
      <c r="AH94" s="21" t="n">
        <f aca="false">INDEX('Value risk'!B94:AE94,1,RiskxOI!$AG$4)</f>
        <v>75.5485889061713</v>
      </c>
      <c r="AI94" s="23" t="n">
        <f aca="false">INDEX('Open interest'!B94:AE94,1,RiskxOI!$AG$4)</f>
        <v>11610945</v>
      </c>
      <c r="AJ94" s="21" t="n">
        <f aca="false">INDEX('Value risk_local currency'!B94:AE94,1,RiskxOI!$AG$4)</f>
        <v>75.5485889061713</v>
      </c>
      <c r="AK94" s="23" t="n">
        <f aca="false">INDEX('RiskxOI_local currency'!B94:AE94,1,RiskxOI!$AG$4)</f>
        <v>877190510.617165</v>
      </c>
    </row>
    <row r="95" customFormat="false" ht="10.2" hidden="false" customHeight="false" outlineLevel="0" collapsed="false">
      <c r="A95" s="34" t="n">
        <v>39203</v>
      </c>
      <c r="B95" s="22" t="n">
        <f aca="false">'Open interest'!B95*'Value risk'!B95</f>
        <v>1277266628.02947</v>
      </c>
      <c r="C95" s="22" t="n">
        <f aca="false">'Open interest'!C95*'Value risk'!C95</f>
        <v>841698231.223236</v>
      </c>
      <c r="D95" s="22" t="n">
        <f aca="false">'Open interest'!D95*'Value risk'!D95</f>
        <v>994129388.389088</v>
      </c>
      <c r="E95" s="22" t="n">
        <f aca="false">'Open interest'!E95*'Value risk'!E95</f>
        <v>473130186.340196</v>
      </c>
      <c r="F95" s="22" t="n">
        <f aca="false">'Open interest'!F95*'Value risk'!F95</f>
        <v>507576917.592398</v>
      </c>
      <c r="G95" s="22" t="n">
        <f aca="false">'Open interest'!G95*'Value risk'!G95</f>
        <v>240281300.55069</v>
      </c>
      <c r="H95" s="22" t="n">
        <f aca="false">'Open interest'!H95*'Value risk'!H95</f>
        <v>444419927.589589</v>
      </c>
      <c r="I95" s="22" t="n">
        <f aca="false">'Open interest'!I95*'Value risk'!I95</f>
        <v>174044217.681267</v>
      </c>
      <c r="J95" s="22" t="n">
        <f aca="false">'Open interest'!J95*'Value risk'!J95</f>
        <v>47081437.1953239</v>
      </c>
      <c r="K95" s="22" t="n">
        <f aca="false">'Open interest'!K95*'Value risk'!K95</f>
        <v>431429101.642371</v>
      </c>
      <c r="L95" s="22" t="n">
        <f aca="false">'Open interest'!L95*'Value risk'!L95</f>
        <v>190766009.380309</v>
      </c>
      <c r="M95" s="22" t="n">
        <f aca="false">'Open interest'!M95*'Value risk'!M95</f>
        <v>87588860.8634746</v>
      </c>
      <c r="N95" s="22" t="n">
        <f aca="false">'Open interest'!N95*'Value risk'!N95</f>
        <v>253637495.958872</v>
      </c>
      <c r="O95" s="22" t="n">
        <f aca="false">'Open interest'!O95*'Value risk'!O95</f>
        <v>1447608781.71065</v>
      </c>
      <c r="P95" s="22" t="n">
        <f aca="false">'Open interest'!P95*'Value risk'!P95</f>
        <v>271426055.629135</v>
      </c>
      <c r="Q95" s="22" t="n">
        <f aca="false">'Open interest'!Q95*'Value risk'!Q95</f>
        <v>589433167.123988</v>
      </c>
      <c r="R95" s="22" t="n">
        <f aca="false">'Open interest'!R95*'Value risk'!R95</f>
        <v>278293531.580352</v>
      </c>
      <c r="S95" s="22" t="n">
        <f aca="false">'Open interest'!S95*'Value risk'!S95</f>
        <v>0</v>
      </c>
      <c r="T95" s="22" t="n">
        <f aca="false">'Open interest'!T95*'Value risk'!T95</f>
        <v>233269320.684619</v>
      </c>
      <c r="U95" s="22" t="n">
        <f aca="false">'Open interest'!U95*'Value risk'!U95</f>
        <v>150608898.759992</v>
      </c>
      <c r="V95" s="22" t="n">
        <f aca="false">'Open interest'!V95*'Value risk'!V95</f>
        <v>595751292.270119</v>
      </c>
      <c r="W95" s="22" t="n">
        <f aca="false">'Open interest'!W95*'Value risk'!W95</f>
        <v>376105087.21446</v>
      </c>
      <c r="X95" s="22" t="n">
        <f aca="false">'Open interest'!X95*'Value risk'!X95</f>
        <v>222895545.318307</v>
      </c>
      <c r="Y95" s="22" t="n">
        <f aca="false">'Open interest'!Y95*'Value risk'!Y95</f>
        <v>0</v>
      </c>
      <c r="Z95" s="22" t="n">
        <f aca="false">'Open interest'!Z95*'Value risk'!Z95</f>
        <v>2118964859.25271</v>
      </c>
      <c r="AA95" s="22" t="n">
        <f aca="false">SUM(G95:J95)</f>
        <v>905826883.01687</v>
      </c>
      <c r="AB95" s="22" t="n">
        <f aca="false">SUM(K95:M95)</f>
        <v>709783971.886154</v>
      </c>
      <c r="AC95" s="22" t="n">
        <f aca="false">SUM(G95:N95)</f>
        <v>1869248350.8619</v>
      </c>
      <c r="AD95" s="35" t="n">
        <f aca="false">SUM(D95:F95,Z95)</f>
        <v>4093801351.57439</v>
      </c>
      <c r="AE95" s="22" t="n">
        <f aca="false">SUM(O95:R95,T95:V95)</f>
        <v>3566391047.75885</v>
      </c>
      <c r="AF95" s="36"/>
      <c r="AG95" s="23" t="n">
        <f aca="false">INDEX(B95:AE95,1,$AG$4)</f>
        <v>376105087.21446</v>
      </c>
      <c r="AH95" s="21" t="n">
        <f aca="false">INDEX('Value risk'!B95:AE95,1,RiskxOI!$AG$4)</f>
        <v>31.2148070231005</v>
      </c>
      <c r="AI95" s="23" t="n">
        <f aca="false">INDEX('Open interest'!B95:AE95,1,RiskxOI!$AG$4)</f>
        <v>12048932</v>
      </c>
      <c r="AJ95" s="21" t="n">
        <f aca="false">INDEX('Value risk_local currency'!B95:AE95,1,RiskxOI!$AG$4)</f>
        <v>31.2148070231005</v>
      </c>
      <c r="AK95" s="23" t="n">
        <f aca="false">INDEX('RiskxOI_local currency'!B95:AE95,1,RiskxOI!$AG$4)</f>
        <v>376105087.21446</v>
      </c>
    </row>
    <row r="96" customFormat="false" ht="10.2" hidden="false" customHeight="false" outlineLevel="0" collapsed="false">
      <c r="A96" s="34" t="n">
        <v>39234</v>
      </c>
      <c r="B96" s="22" t="n">
        <f aca="false">'Open interest'!B96*'Value risk'!B96</f>
        <v>2213574175.14333</v>
      </c>
      <c r="C96" s="22" t="n">
        <f aca="false">'Open interest'!C96*'Value risk'!C96</f>
        <v>1216828705.11109</v>
      </c>
      <c r="D96" s="22" t="n">
        <f aca="false">'Open interest'!D96*'Value risk'!D96</f>
        <v>1345086835.78523</v>
      </c>
      <c r="E96" s="22" t="n">
        <f aca="false">'Open interest'!E96*'Value risk'!E96</f>
        <v>301034060.402542</v>
      </c>
      <c r="F96" s="22" t="n">
        <f aca="false">'Open interest'!F96*'Value risk'!F96</f>
        <v>354397876.550365</v>
      </c>
      <c r="G96" s="22" t="n">
        <f aca="false">'Open interest'!G96*'Value risk'!G96</f>
        <v>592921551.484576</v>
      </c>
      <c r="H96" s="22" t="n">
        <f aca="false">'Open interest'!H96*'Value risk'!H96</f>
        <v>956233886.280472</v>
      </c>
      <c r="I96" s="22" t="n">
        <f aca="false">'Open interest'!I96*'Value risk'!I96</f>
        <v>298881833.68321</v>
      </c>
      <c r="J96" s="22" t="n">
        <f aca="false">'Open interest'!J96*'Value risk'!J96</f>
        <v>65970326.0009911</v>
      </c>
      <c r="K96" s="22" t="n">
        <f aca="false">'Open interest'!K96*'Value risk'!K96</f>
        <v>568422972.220886</v>
      </c>
      <c r="L96" s="22" t="n">
        <f aca="false">'Open interest'!L96*'Value risk'!L96</f>
        <v>224107408.453381</v>
      </c>
      <c r="M96" s="22" t="n">
        <f aca="false">'Open interest'!M96*'Value risk'!M96</f>
        <v>104480208.50965</v>
      </c>
      <c r="N96" s="22" t="n">
        <f aca="false">'Open interest'!N96*'Value risk'!N96</f>
        <v>362066667.570289</v>
      </c>
      <c r="O96" s="22" t="n">
        <f aca="false">'Open interest'!O96*'Value risk'!O96</f>
        <v>1404817730.71105</v>
      </c>
      <c r="P96" s="22" t="n">
        <f aca="false">'Open interest'!P96*'Value risk'!P96</f>
        <v>291453916.810966</v>
      </c>
      <c r="Q96" s="22" t="n">
        <f aca="false">'Open interest'!Q96*'Value risk'!Q96</f>
        <v>650327364.296056</v>
      </c>
      <c r="R96" s="22" t="n">
        <f aca="false">'Open interest'!R96*'Value risk'!R96</f>
        <v>267585072.938838</v>
      </c>
      <c r="S96" s="22" t="n">
        <f aca="false">'Open interest'!S96*'Value risk'!S96</f>
        <v>0</v>
      </c>
      <c r="T96" s="22" t="n">
        <f aca="false">'Open interest'!T96*'Value risk'!T96</f>
        <v>217100126.657829</v>
      </c>
      <c r="U96" s="22" t="n">
        <f aca="false">'Open interest'!U96*'Value risk'!U96</f>
        <v>109673060.657981</v>
      </c>
      <c r="V96" s="22" t="n">
        <f aca="false">'Open interest'!V96*'Value risk'!V96</f>
        <v>533543438.712044</v>
      </c>
      <c r="W96" s="22" t="n">
        <f aca="false">'Open interest'!W96*'Value risk'!W96</f>
        <v>568546306.040784</v>
      </c>
      <c r="X96" s="22" t="n">
        <f aca="false">'Open interest'!X96*'Value risk'!X96</f>
        <v>521639192.091828</v>
      </c>
      <c r="Y96" s="22" t="n">
        <f aca="false">'Open interest'!Y96*'Value risk'!Y96</f>
        <v>0</v>
      </c>
      <c r="Z96" s="22" t="n">
        <f aca="false">'Open interest'!Z96*'Value risk'!Z96</f>
        <v>3430402880.25442</v>
      </c>
      <c r="AA96" s="22" t="n">
        <f aca="false">SUM(G96:J96)</f>
        <v>1914007597.44925</v>
      </c>
      <c r="AB96" s="22" t="n">
        <f aca="false">SUM(K96:M96)</f>
        <v>897010589.183916</v>
      </c>
      <c r="AC96" s="22" t="n">
        <f aca="false">SUM(G96:N96)</f>
        <v>3173084854.20345</v>
      </c>
      <c r="AD96" s="35" t="n">
        <f aca="false">SUM(D96:F96,Z96)</f>
        <v>5430921652.99256</v>
      </c>
      <c r="AE96" s="22" t="n">
        <f aca="false">SUM(O96:R96,T96:V96)</f>
        <v>3474500710.78476</v>
      </c>
      <c r="AF96" s="36"/>
      <c r="AG96" s="23" t="n">
        <f aca="false">INDEX(B96:AE96,1,$AG$4)</f>
        <v>568546306.040784</v>
      </c>
      <c r="AH96" s="21" t="n">
        <f aca="false">INDEX('Value risk'!B96:AE96,1,RiskxOI!$AG$4)</f>
        <v>53.8336834722448</v>
      </c>
      <c r="AI96" s="23" t="n">
        <f aca="false">INDEX('Open interest'!B96:AE96,1,RiskxOI!$AG$4)</f>
        <v>10561163</v>
      </c>
      <c r="AJ96" s="21" t="n">
        <f aca="false">INDEX('Value risk_local currency'!B96:AE96,1,RiskxOI!$AG$4)</f>
        <v>53.8336834722448</v>
      </c>
      <c r="AK96" s="23" t="n">
        <f aca="false">INDEX('RiskxOI_local currency'!B96:AE96,1,RiskxOI!$AG$4)</f>
        <v>568546306.040784</v>
      </c>
    </row>
    <row r="97" customFormat="false" ht="10.2" hidden="false" customHeight="false" outlineLevel="0" collapsed="false">
      <c r="A97" s="34" t="n">
        <v>39264</v>
      </c>
      <c r="B97" s="22" t="n">
        <f aca="false">'Open interest'!B97*'Value risk'!B97</f>
        <v>2439642215.05103</v>
      </c>
      <c r="C97" s="22" t="n">
        <f aca="false">'Open interest'!C97*'Value risk'!C97</f>
        <v>1599629754.35392</v>
      </c>
      <c r="D97" s="22" t="n">
        <f aca="false">'Open interest'!D97*'Value risk'!D97</f>
        <v>1859996596.28795</v>
      </c>
      <c r="E97" s="22" t="n">
        <f aca="false">'Open interest'!E97*'Value risk'!E97</f>
        <v>406125983.33666</v>
      </c>
      <c r="F97" s="22" t="n">
        <f aca="false">'Open interest'!F97*'Value risk'!F97</f>
        <v>455180554.023818</v>
      </c>
      <c r="G97" s="22" t="n">
        <f aca="false">'Open interest'!G97*'Value risk'!G97</f>
        <v>560773058.391095</v>
      </c>
      <c r="H97" s="22" t="n">
        <f aca="false">'Open interest'!H97*'Value risk'!H97</f>
        <v>1179728909.88109</v>
      </c>
      <c r="I97" s="22" t="n">
        <f aca="false">'Open interest'!I97*'Value risk'!I97</f>
        <v>453110711.458966</v>
      </c>
      <c r="J97" s="22" t="n">
        <f aca="false">'Open interest'!J97*'Value risk'!J97</f>
        <v>119083609.011618</v>
      </c>
      <c r="K97" s="22" t="n">
        <f aca="false">'Open interest'!K97*'Value risk'!K97</f>
        <v>872429066.831459</v>
      </c>
      <c r="L97" s="22" t="n">
        <f aca="false">'Open interest'!L97*'Value risk'!L97</f>
        <v>346481305.169499</v>
      </c>
      <c r="M97" s="22" t="n">
        <f aca="false">'Open interest'!M97*'Value risk'!M97</f>
        <v>138520561.574135</v>
      </c>
      <c r="N97" s="22" t="n">
        <f aca="false">'Open interest'!N97*'Value risk'!N97</f>
        <v>387243657.002066</v>
      </c>
      <c r="O97" s="22" t="n">
        <f aca="false">'Open interest'!O97*'Value risk'!O97</f>
        <v>1460616517.63592</v>
      </c>
      <c r="P97" s="22" t="n">
        <f aca="false">'Open interest'!P97*'Value risk'!P97</f>
        <v>298869898.860694</v>
      </c>
      <c r="Q97" s="22" t="n">
        <f aca="false">'Open interest'!Q97*'Value risk'!Q97</f>
        <v>691703056.057306</v>
      </c>
      <c r="R97" s="22" t="n">
        <f aca="false">'Open interest'!R97*'Value risk'!R97</f>
        <v>245375513.694562</v>
      </c>
      <c r="S97" s="22" t="n">
        <f aca="false">'Open interest'!S97*'Value risk'!S97</f>
        <v>0</v>
      </c>
      <c r="T97" s="22" t="n">
        <f aca="false">'Open interest'!T97*'Value risk'!T97</f>
        <v>188973210.856361</v>
      </c>
      <c r="U97" s="22" t="n">
        <f aca="false">'Open interest'!U97*'Value risk'!U97</f>
        <v>98397909.8550955</v>
      </c>
      <c r="V97" s="22" t="n">
        <f aca="false">'Open interest'!V97*'Value risk'!V97</f>
        <v>368565200.058283</v>
      </c>
      <c r="W97" s="22" t="n">
        <f aca="false">'Open interest'!W97*'Value risk'!W97</f>
        <v>1047322666.67883</v>
      </c>
      <c r="X97" s="22" t="n">
        <f aca="false">'Open interest'!X97*'Value risk'!X97</f>
        <v>275438368.863656</v>
      </c>
      <c r="Y97" s="22" t="n">
        <f aca="false">'Open interest'!Y97*'Value risk'!Y97</f>
        <v>0</v>
      </c>
      <c r="Z97" s="22" t="n">
        <f aca="false">'Open interest'!Z97*'Value risk'!Z97</f>
        <v>4039271969.40495</v>
      </c>
      <c r="AA97" s="22" t="n">
        <f aca="false">SUM(G97:J97)</f>
        <v>2312696288.74277</v>
      </c>
      <c r="AB97" s="22" t="n">
        <f aca="false">SUM(K97:M97)</f>
        <v>1357430933.57509</v>
      </c>
      <c r="AC97" s="22" t="n">
        <f aca="false">SUM(G97:N97)</f>
        <v>4057370879.31993</v>
      </c>
      <c r="AD97" s="35" t="n">
        <f aca="false">SUM(D97:F97,Z97)</f>
        <v>6760575103.05338</v>
      </c>
      <c r="AE97" s="22" t="n">
        <f aca="false">SUM(O97:R97,T97:V97)</f>
        <v>3352501307.01822</v>
      </c>
      <c r="AF97" s="36"/>
      <c r="AG97" s="23" t="n">
        <f aca="false">INDEX(B97:AE97,1,$AG$4)</f>
        <v>1047322666.67883</v>
      </c>
      <c r="AH97" s="21" t="n">
        <f aca="false">INDEX('Value risk'!B97:AE97,1,RiskxOI!$AG$4)</f>
        <v>90.7967379317493</v>
      </c>
      <c r="AI97" s="23" t="n">
        <f aca="false">INDEX('Open interest'!B97:AE97,1,RiskxOI!$AG$4)</f>
        <v>11534805</v>
      </c>
      <c r="AJ97" s="21" t="n">
        <f aca="false">INDEX('Value risk_local currency'!B97:AE97,1,RiskxOI!$AG$4)</f>
        <v>90.7967379317493</v>
      </c>
      <c r="AK97" s="23" t="n">
        <f aca="false">INDEX('RiskxOI_local currency'!B97:AE97,1,RiskxOI!$AG$4)</f>
        <v>1047322666.67883</v>
      </c>
    </row>
    <row r="98" customFormat="false" ht="10.2" hidden="false" customHeight="false" outlineLevel="0" collapsed="false">
      <c r="A98" s="34" t="n">
        <v>39295</v>
      </c>
      <c r="B98" s="22" t="n">
        <f aca="false">'Open interest'!B98*'Value risk'!B98</f>
        <v>3475311687.55478</v>
      </c>
      <c r="C98" s="22" t="n">
        <f aca="false">'Open interest'!C98*'Value risk'!C98</f>
        <v>2187144463.10919</v>
      </c>
      <c r="D98" s="22" t="n">
        <f aca="false">'Open interest'!D98*'Value risk'!D98</f>
        <v>2393702955.16797</v>
      </c>
      <c r="E98" s="22" t="n">
        <f aca="false">'Open interest'!E98*'Value risk'!E98</f>
        <v>931056299.065423</v>
      </c>
      <c r="F98" s="22" t="n">
        <f aca="false">'Open interest'!F98*'Value risk'!F98</f>
        <v>1101598983.31229</v>
      </c>
      <c r="G98" s="22" t="n">
        <f aca="false">'Open interest'!G98*'Value risk'!G98</f>
        <v>458971342.803861</v>
      </c>
      <c r="H98" s="22" t="n">
        <f aca="false">'Open interest'!H98*'Value risk'!H98</f>
        <v>797535941.980284</v>
      </c>
      <c r="I98" s="22" t="n">
        <f aca="false">'Open interest'!I98*'Value risk'!I98</f>
        <v>485084248.931007</v>
      </c>
      <c r="J98" s="22" t="n">
        <f aca="false">'Open interest'!J98*'Value risk'!J98</f>
        <v>140041921.933714</v>
      </c>
      <c r="K98" s="22" t="n">
        <f aca="false">'Open interest'!K98*'Value risk'!K98</f>
        <v>589448918.721649</v>
      </c>
      <c r="L98" s="22" t="n">
        <f aca="false">'Open interest'!L98*'Value risk'!L98</f>
        <v>351895713.798189</v>
      </c>
      <c r="M98" s="22" t="n">
        <f aca="false">'Open interest'!M98*'Value risk'!M98</f>
        <v>211997966.231188</v>
      </c>
      <c r="N98" s="22" t="n">
        <f aca="false">'Open interest'!N98*'Value risk'!N98</f>
        <v>598257197.54851</v>
      </c>
      <c r="O98" s="22" t="n">
        <f aca="false">'Open interest'!O98*'Value risk'!O98</f>
        <v>1761755903.57249</v>
      </c>
      <c r="P98" s="22" t="n">
        <f aca="false">'Open interest'!P98*'Value risk'!P98</f>
        <v>305122487.296435</v>
      </c>
      <c r="Q98" s="22" t="n">
        <f aca="false">'Open interest'!Q98*'Value risk'!Q98</f>
        <v>709313377.062518</v>
      </c>
      <c r="R98" s="22" t="n">
        <f aca="false">'Open interest'!R98*'Value risk'!R98</f>
        <v>328711654.457205</v>
      </c>
      <c r="S98" s="22" t="n">
        <f aca="false">'Open interest'!S98*'Value risk'!S98</f>
        <v>0</v>
      </c>
      <c r="T98" s="22" t="n">
        <f aca="false">'Open interest'!T98*'Value risk'!T98</f>
        <v>218631649.720206</v>
      </c>
      <c r="U98" s="22" t="n">
        <f aca="false">'Open interest'!U98*'Value risk'!U98</f>
        <v>125310288.783528</v>
      </c>
      <c r="V98" s="22" t="n">
        <f aca="false">'Open interest'!V98*'Value risk'!V98</f>
        <v>286233735.788647</v>
      </c>
      <c r="W98" s="22" t="n">
        <f aca="false">'Open interest'!W98*'Value risk'!W98</f>
        <v>2103580333.39094</v>
      </c>
      <c r="X98" s="22" t="n">
        <f aca="false">'Open interest'!X98*'Value risk'!X98</f>
        <v>711789140.991797</v>
      </c>
      <c r="Y98" s="22" t="n">
        <f aca="false">'Open interest'!Y98*'Value risk'!Y98</f>
        <v>0</v>
      </c>
      <c r="Z98" s="22" t="n">
        <f aca="false">'Open interest'!Z98*'Value risk'!Z98</f>
        <v>5662456150.66397</v>
      </c>
      <c r="AA98" s="22" t="n">
        <f aca="false">SUM(G98:J98)</f>
        <v>1881633455.64887</v>
      </c>
      <c r="AB98" s="22" t="n">
        <f aca="false">SUM(K98:M98)</f>
        <v>1153342598.75103</v>
      </c>
      <c r="AC98" s="22" t="n">
        <f aca="false">SUM(G98:N98)</f>
        <v>3633233251.9484</v>
      </c>
      <c r="AD98" s="35" t="n">
        <f aca="false">SUM(D98:F98,Z98)</f>
        <v>10088814388.2097</v>
      </c>
      <c r="AE98" s="22" t="n">
        <f aca="false">SUM(O98:R98,T98:V98)</f>
        <v>3735079096.68103</v>
      </c>
      <c r="AF98" s="36"/>
      <c r="AG98" s="23" t="n">
        <f aca="false">INDEX(B98:AE98,1,$AG$4)</f>
        <v>2103580333.39094</v>
      </c>
      <c r="AH98" s="21" t="n">
        <f aca="false">INDEX('Value risk'!B98:AE98,1,RiskxOI!$AG$4)</f>
        <v>189.583288088715</v>
      </c>
      <c r="AI98" s="23" t="n">
        <f aca="false">INDEX('Open interest'!B98:AE98,1,RiskxOI!$AG$4)</f>
        <v>11095811</v>
      </c>
      <c r="AJ98" s="21" t="n">
        <f aca="false">INDEX('Value risk_local currency'!B98:AE98,1,RiskxOI!$AG$4)</f>
        <v>189.583288088715</v>
      </c>
      <c r="AK98" s="23" t="n">
        <f aca="false">INDEX('RiskxOI_local currency'!B98:AE98,1,RiskxOI!$AG$4)</f>
        <v>2103580333.39094</v>
      </c>
    </row>
    <row r="99" customFormat="false" ht="10.2" hidden="false" customHeight="false" outlineLevel="0" collapsed="false">
      <c r="A99" s="34" t="n">
        <v>39326</v>
      </c>
      <c r="B99" s="22" t="n">
        <f aca="false">'Open interest'!B99*'Value risk'!B99</f>
        <v>1982757653.25792</v>
      </c>
      <c r="C99" s="22" t="n">
        <f aca="false">'Open interest'!C99*'Value risk'!C99</f>
        <v>1214051451.1982</v>
      </c>
      <c r="D99" s="22" t="n">
        <f aca="false">'Open interest'!D99*'Value risk'!D99</f>
        <v>1703237189.91469</v>
      </c>
      <c r="E99" s="22" t="n">
        <f aca="false">'Open interest'!E99*'Value risk'!E99</f>
        <v>584189672.496157</v>
      </c>
      <c r="F99" s="22" t="n">
        <f aca="false">'Open interest'!F99*'Value risk'!F99</f>
        <v>878358337.800649</v>
      </c>
      <c r="G99" s="22" t="n">
        <f aca="false">'Open interest'!G99*'Value risk'!G99</f>
        <v>588156845.959194</v>
      </c>
      <c r="H99" s="22" t="n">
        <f aca="false">'Open interest'!H99*'Value risk'!H99</f>
        <v>1061018084.29711</v>
      </c>
      <c r="I99" s="22" t="n">
        <f aca="false">'Open interest'!I99*'Value risk'!I99</f>
        <v>484800395.575594</v>
      </c>
      <c r="J99" s="22" t="n">
        <f aca="false">'Open interest'!J99*'Value risk'!J99</f>
        <v>114918766.114941</v>
      </c>
      <c r="K99" s="22" t="n">
        <f aca="false">'Open interest'!K99*'Value risk'!K99</f>
        <v>668420903.787436</v>
      </c>
      <c r="L99" s="22" t="n">
        <f aca="false">'Open interest'!L99*'Value risk'!L99</f>
        <v>349687878.992912</v>
      </c>
      <c r="M99" s="22" t="n">
        <f aca="false">'Open interest'!M99*'Value risk'!M99</f>
        <v>256720429.968258</v>
      </c>
      <c r="N99" s="22" t="n">
        <f aca="false">'Open interest'!N99*'Value risk'!N99</f>
        <v>373087877.954336</v>
      </c>
      <c r="O99" s="22" t="n">
        <f aca="false">'Open interest'!O99*'Value risk'!O99</f>
        <v>1601929962.12518</v>
      </c>
      <c r="P99" s="22" t="n">
        <f aca="false">'Open interest'!P99*'Value risk'!P99</f>
        <v>253078393.741572</v>
      </c>
      <c r="Q99" s="22" t="n">
        <f aca="false">'Open interest'!Q99*'Value risk'!Q99</f>
        <v>567311649.017739</v>
      </c>
      <c r="R99" s="22" t="n">
        <f aca="false">'Open interest'!R99*'Value risk'!R99</f>
        <v>248539658.48012</v>
      </c>
      <c r="S99" s="22" t="n">
        <f aca="false">'Open interest'!S99*'Value risk'!S99</f>
        <v>0</v>
      </c>
      <c r="T99" s="22" t="n">
        <f aca="false">'Open interest'!T99*'Value risk'!T99</f>
        <v>216488658.034871</v>
      </c>
      <c r="U99" s="22" t="n">
        <f aca="false">'Open interest'!U99*'Value risk'!U99</f>
        <v>93406128.7522866</v>
      </c>
      <c r="V99" s="22" t="n">
        <f aca="false">'Open interest'!V99*'Value risk'!V99</f>
        <v>486087551.995523</v>
      </c>
      <c r="W99" s="22" t="n">
        <f aca="false">'Open interest'!W99*'Value risk'!W99</f>
        <v>3541789518.91152</v>
      </c>
      <c r="X99" s="22" t="n">
        <f aca="false">'Open interest'!X99*'Value risk'!X99</f>
        <v>564538303.505794</v>
      </c>
      <c r="Y99" s="22" t="n">
        <f aca="false">'Open interest'!Y99*'Value risk'!Y99</f>
        <v>0</v>
      </c>
      <c r="Z99" s="22" t="n">
        <f aca="false">'Open interest'!Z99*'Value risk'!Z99</f>
        <v>3196809104.45611</v>
      </c>
      <c r="AA99" s="22" t="n">
        <f aca="false">SUM(G99:J99)</f>
        <v>2248894091.94684</v>
      </c>
      <c r="AB99" s="22" t="n">
        <f aca="false">SUM(K99:M99)</f>
        <v>1274829212.74861</v>
      </c>
      <c r="AC99" s="22" t="n">
        <f aca="false">SUM(G99:N99)</f>
        <v>3896811182.64978</v>
      </c>
      <c r="AD99" s="35" t="n">
        <f aca="false">SUM(D99:F99,Z99)</f>
        <v>6362594304.66761</v>
      </c>
      <c r="AE99" s="22" t="n">
        <f aca="false">SUM(O99:R99,T99:V99)</f>
        <v>3466842002.14729</v>
      </c>
      <c r="AF99" s="36"/>
      <c r="AG99" s="23" t="n">
        <f aca="false">INDEX(B99:AE99,1,$AG$4)</f>
        <v>3541789518.91152</v>
      </c>
      <c r="AH99" s="21" t="n">
        <f aca="false">INDEX('Value risk'!B99:AE99,1,RiskxOI!$AG$4)</f>
        <v>348.548053522087</v>
      </c>
      <c r="AI99" s="23" t="n">
        <f aca="false">INDEX('Open interest'!B99:AE99,1,RiskxOI!$AG$4)</f>
        <v>10161553</v>
      </c>
      <c r="AJ99" s="21" t="n">
        <f aca="false">INDEX('Value risk_local currency'!B99:AE99,1,RiskxOI!$AG$4)</f>
        <v>348.548053522087</v>
      </c>
      <c r="AK99" s="23" t="n">
        <f aca="false">INDEX('RiskxOI_local currency'!B99:AE99,1,RiskxOI!$AG$4)</f>
        <v>3541789518.91152</v>
      </c>
    </row>
    <row r="100" customFormat="false" ht="10.2" hidden="false" customHeight="false" outlineLevel="0" collapsed="false">
      <c r="A100" s="34" t="n">
        <v>39356</v>
      </c>
      <c r="B100" s="22" t="n">
        <f aca="false">'Open interest'!B100*'Value risk'!B100</f>
        <v>2032857011.94828</v>
      </c>
      <c r="C100" s="22" t="n">
        <f aca="false">'Open interest'!C100*'Value risk'!C100</f>
        <v>1375696956.01923</v>
      </c>
      <c r="D100" s="22" t="n">
        <f aca="false">'Open interest'!D100*'Value risk'!D100</f>
        <v>942192751.705251</v>
      </c>
      <c r="E100" s="22" t="n">
        <f aca="false">'Open interest'!E100*'Value risk'!E100</f>
        <v>489364463.931975</v>
      </c>
      <c r="F100" s="22" t="n">
        <f aca="false">'Open interest'!F100*'Value risk'!F100</f>
        <v>695611731.127124</v>
      </c>
      <c r="G100" s="22" t="n">
        <f aca="false">'Open interest'!G100*'Value risk'!G100</f>
        <v>551160877.400438</v>
      </c>
      <c r="H100" s="22" t="n">
        <f aca="false">'Open interest'!H100*'Value risk'!H100</f>
        <v>921791855.118335</v>
      </c>
      <c r="I100" s="22" t="n">
        <f aca="false">'Open interest'!I100*'Value risk'!I100</f>
        <v>453897593.183416</v>
      </c>
      <c r="J100" s="22" t="n">
        <f aca="false">'Open interest'!J100*'Value risk'!J100</f>
        <v>122151304.523365</v>
      </c>
      <c r="K100" s="22" t="n">
        <f aca="false">'Open interest'!K100*'Value risk'!K100</f>
        <v>692106511.064208</v>
      </c>
      <c r="L100" s="22" t="n">
        <f aca="false">'Open interest'!L100*'Value risk'!L100</f>
        <v>340518938.708246</v>
      </c>
      <c r="M100" s="22" t="n">
        <f aca="false">'Open interest'!M100*'Value risk'!M100</f>
        <v>201743348.706788</v>
      </c>
      <c r="N100" s="22" t="n">
        <f aca="false">'Open interest'!N100*'Value risk'!N100</f>
        <v>298557631.49735</v>
      </c>
      <c r="O100" s="22" t="n">
        <f aca="false">'Open interest'!O100*'Value risk'!O100</f>
        <v>2630659180.19351</v>
      </c>
      <c r="P100" s="22" t="n">
        <f aca="false">'Open interest'!P100*'Value risk'!P100</f>
        <v>352203451.899176</v>
      </c>
      <c r="Q100" s="22" t="n">
        <f aca="false">'Open interest'!Q100*'Value risk'!Q100</f>
        <v>957490687.197828</v>
      </c>
      <c r="R100" s="22" t="n">
        <f aca="false">'Open interest'!R100*'Value risk'!R100</f>
        <v>305174084.970103</v>
      </c>
      <c r="S100" s="22" t="n">
        <f aca="false">'Open interest'!S100*'Value risk'!S100</f>
        <v>0</v>
      </c>
      <c r="T100" s="22" t="n">
        <f aca="false">'Open interest'!T100*'Value risk'!T100</f>
        <v>374802376.852352</v>
      </c>
      <c r="U100" s="22" t="n">
        <f aca="false">'Open interest'!U100*'Value risk'!U100</f>
        <v>94546602.256152</v>
      </c>
      <c r="V100" s="22" t="n">
        <f aca="false">'Open interest'!V100*'Value risk'!V100</f>
        <v>409953298.222793</v>
      </c>
      <c r="W100" s="22" t="n">
        <f aca="false">'Open interest'!W100*'Value risk'!W100</f>
        <v>1685510090.05513</v>
      </c>
      <c r="X100" s="22" t="n">
        <f aca="false">'Open interest'!X100*'Value risk'!X100</f>
        <v>426038119.872402</v>
      </c>
      <c r="Y100" s="22" t="n">
        <f aca="false">'Open interest'!Y100*'Value risk'!Y100</f>
        <v>0</v>
      </c>
      <c r="Z100" s="22" t="n">
        <f aca="false">'Open interest'!Z100*'Value risk'!Z100</f>
        <v>3408553967.96751</v>
      </c>
      <c r="AA100" s="22" t="n">
        <f aca="false">SUM(G100:J100)</f>
        <v>2049001630.22555</v>
      </c>
      <c r="AB100" s="22" t="n">
        <f aca="false">SUM(K100:M100)</f>
        <v>1234368798.47924</v>
      </c>
      <c r="AC100" s="22" t="n">
        <f aca="false">SUM(G100:N100)</f>
        <v>3581928060.20215</v>
      </c>
      <c r="AD100" s="35" t="n">
        <f aca="false">SUM(D100:F100,Z100)</f>
        <v>5535722914.73186</v>
      </c>
      <c r="AE100" s="22" t="n">
        <f aca="false">SUM(O100:R100,T100:V100)</f>
        <v>5124829681.59192</v>
      </c>
      <c r="AF100" s="36"/>
      <c r="AG100" s="23" t="n">
        <f aca="false">INDEX(B100:AE100,1,$AG$4)</f>
        <v>1685510090.05513</v>
      </c>
      <c r="AH100" s="21" t="n">
        <f aca="false">INDEX('Value risk'!B100:AE100,1,RiskxOI!$AG$4)</f>
        <v>160.525382006705</v>
      </c>
      <c r="AI100" s="23" t="n">
        <f aca="false">INDEX('Open interest'!B100:AE100,1,RiskxOI!$AG$4)</f>
        <v>10499960</v>
      </c>
      <c r="AJ100" s="21" t="n">
        <f aca="false">INDEX('Value risk_local currency'!B100:AE100,1,RiskxOI!$AG$4)</f>
        <v>160.525382006705</v>
      </c>
      <c r="AK100" s="23" t="n">
        <f aca="false">INDEX('RiskxOI_local currency'!B100:AE100,1,RiskxOI!$AG$4)</f>
        <v>1685510090.05513</v>
      </c>
    </row>
    <row r="101" customFormat="false" ht="10.2" hidden="false" customHeight="false" outlineLevel="0" collapsed="false">
      <c r="A101" s="34" t="n">
        <v>39387</v>
      </c>
      <c r="B101" s="22" t="n">
        <f aca="false">'Open interest'!B101*'Value risk'!B101</f>
        <v>3755727198.92229</v>
      </c>
      <c r="C101" s="22" t="n">
        <f aca="false">'Open interest'!C101*'Value risk'!C101</f>
        <v>2582925129.05981</v>
      </c>
      <c r="D101" s="22" t="n">
        <f aca="false">'Open interest'!D101*'Value risk'!D101</f>
        <v>1896999230.04677</v>
      </c>
      <c r="E101" s="22" t="n">
        <f aca="false">'Open interest'!E101*'Value risk'!E101</f>
        <v>841227257.595439</v>
      </c>
      <c r="F101" s="22" t="n">
        <f aca="false">'Open interest'!F101*'Value risk'!F101</f>
        <v>1033828002.90319</v>
      </c>
      <c r="G101" s="22" t="n">
        <f aca="false">'Open interest'!G101*'Value risk'!G101</f>
        <v>686284913.782074</v>
      </c>
      <c r="H101" s="22" t="n">
        <f aca="false">'Open interest'!H101*'Value risk'!H101</f>
        <v>1144789063.46625</v>
      </c>
      <c r="I101" s="22" t="n">
        <f aca="false">'Open interest'!I101*'Value risk'!I101</f>
        <v>648573056.124452</v>
      </c>
      <c r="J101" s="22" t="n">
        <f aca="false">'Open interest'!J101*'Value risk'!J101</f>
        <v>159666404.431439</v>
      </c>
      <c r="K101" s="22" t="n">
        <f aca="false">'Open interest'!K101*'Value risk'!K101</f>
        <v>674116699.999619</v>
      </c>
      <c r="L101" s="22" t="n">
        <f aca="false">'Open interest'!L101*'Value risk'!L101</f>
        <v>398192953.037844</v>
      </c>
      <c r="M101" s="22" t="n">
        <f aca="false">'Open interest'!M101*'Value risk'!M101</f>
        <v>256541336.752337</v>
      </c>
      <c r="N101" s="22" t="n">
        <f aca="false">'Open interest'!N101*'Value risk'!N101</f>
        <v>352345870.604237</v>
      </c>
      <c r="O101" s="22" t="n">
        <f aca="false">'Open interest'!O101*'Value risk'!O101</f>
        <v>2949628958.41531</v>
      </c>
      <c r="P101" s="22" t="n">
        <f aca="false">'Open interest'!P101*'Value risk'!P101</f>
        <v>408608939.624069</v>
      </c>
      <c r="Q101" s="22" t="n">
        <f aca="false">'Open interest'!Q101*'Value risk'!Q101</f>
        <v>977018148.183665</v>
      </c>
      <c r="R101" s="22" t="n">
        <f aca="false">'Open interest'!R101*'Value risk'!R101</f>
        <v>471837282.051039</v>
      </c>
      <c r="S101" s="22" t="n">
        <f aca="false">'Open interest'!S101*'Value risk'!S101</f>
        <v>0</v>
      </c>
      <c r="T101" s="22" t="n">
        <f aca="false">'Open interest'!T101*'Value risk'!T101</f>
        <v>668444300.381348</v>
      </c>
      <c r="U101" s="22" t="n">
        <f aca="false">'Open interest'!U101*'Value risk'!U101</f>
        <v>168280370.831225</v>
      </c>
      <c r="V101" s="22" t="n">
        <f aca="false">'Open interest'!V101*'Value risk'!V101</f>
        <v>295250734.653304</v>
      </c>
      <c r="W101" s="22" t="n">
        <f aca="false">'Open interest'!W101*'Value risk'!W101</f>
        <v>1678980894.0843</v>
      </c>
      <c r="X101" s="22" t="n">
        <f aca="false">'Open interest'!X101*'Value risk'!X101</f>
        <v>314827971.198172</v>
      </c>
      <c r="Y101" s="22" t="n">
        <f aca="false">'Open interest'!Y101*'Value risk'!Y101</f>
        <v>0</v>
      </c>
      <c r="Z101" s="22" t="n">
        <f aca="false">'Open interest'!Z101*'Value risk'!Z101</f>
        <v>6338652327.98211</v>
      </c>
      <c r="AA101" s="22" t="n">
        <f aca="false">SUM(G101:J101)</f>
        <v>2639313437.80421</v>
      </c>
      <c r="AB101" s="22" t="n">
        <f aca="false">SUM(K101:M101)</f>
        <v>1328850989.7898</v>
      </c>
      <c r="AC101" s="22" t="n">
        <f aca="false">SUM(G101:N101)</f>
        <v>4320510298.19825</v>
      </c>
      <c r="AD101" s="35" t="n">
        <f aca="false">SUM(D101:F101,Z101)</f>
        <v>10110706818.5275</v>
      </c>
      <c r="AE101" s="22" t="n">
        <f aca="false">SUM(O101:R101,T101:V101)</f>
        <v>5939068734.13996</v>
      </c>
      <c r="AF101" s="36"/>
      <c r="AG101" s="23" t="n">
        <f aca="false">INDEX(B101:AE101,1,$AG$4)</f>
        <v>1678980894.0843</v>
      </c>
      <c r="AH101" s="21" t="n">
        <f aca="false">INDEX('Value risk'!B101:AE101,1,RiskxOI!$AG$4)</f>
        <v>152.406294395696</v>
      </c>
      <c r="AI101" s="23" t="n">
        <f aca="false">INDEX('Open interest'!B101:AE101,1,RiskxOI!$AG$4)</f>
        <v>11016480</v>
      </c>
      <c r="AJ101" s="21" t="n">
        <f aca="false">INDEX('Value risk_local currency'!B101:AE101,1,RiskxOI!$AG$4)</f>
        <v>152.406294395696</v>
      </c>
      <c r="AK101" s="23" t="n">
        <f aca="false">INDEX('RiskxOI_local currency'!B101:AE101,1,RiskxOI!$AG$4)</f>
        <v>1678980894.0843</v>
      </c>
    </row>
    <row r="102" customFormat="false" ht="10.2" hidden="false" customHeight="false" outlineLevel="0" collapsed="false">
      <c r="A102" s="34" t="n">
        <v>39417</v>
      </c>
      <c r="B102" s="22" t="n">
        <f aca="false">'Open interest'!B102*'Value risk'!B102</f>
        <v>2293498849.13306</v>
      </c>
      <c r="C102" s="22" t="n">
        <f aca="false">'Open interest'!C102*'Value risk'!C102</f>
        <v>1513445682.87787</v>
      </c>
      <c r="D102" s="22" t="n">
        <f aca="false">'Open interest'!D102*'Value risk'!D102</f>
        <v>1293760953.49915</v>
      </c>
      <c r="E102" s="22" t="n">
        <f aca="false">'Open interest'!E102*'Value risk'!E102</f>
        <v>546341591.544858</v>
      </c>
      <c r="F102" s="22" t="n">
        <f aca="false">'Open interest'!F102*'Value risk'!F102</f>
        <v>663976913.957266</v>
      </c>
      <c r="G102" s="22" t="n">
        <f aca="false">'Open interest'!G102*'Value risk'!G102</f>
        <v>864875606.215748</v>
      </c>
      <c r="H102" s="22" t="n">
        <f aca="false">'Open interest'!H102*'Value risk'!H102</f>
        <v>1231395217.80359</v>
      </c>
      <c r="I102" s="22" t="n">
        <f aca="false">'Open interest'!I102*'Value risk'!I102</f>
        <v>727976225.917322</v>
      </c>
      <c r="J102" s="22" t="n">
        <f aca="false">'Open interest'!J102*'Value risk'!J102</f>
        <v>155466591.509683</v>
      </c>
      <c r="K102" s="22" t="n">
        <f aca="false">'Open interest'!K102*'Value risk'!K102</f>
        <v>638404170.303324</v>
      </c>
      <c r="L102" s="22" t="n">
        <f aca="false">'Open interest'!L102*'Value risk'!L102</f>
        <v>294656739.487727</v>
      </c>
      <c r="M102" s="22" t="n">
        <f aca="false">'Open interest'!M102*'Value risk'!M102</f>
        <v>237935040.320013</v>
      </c>
      <c r="N102" s="22" t="n">
        <f aca="false">'Open interest'!N102*'Value risk'!N102</f>
        <v>321458547.154064</v>
      </c>
      <c r="O102" s="22" t="n">
        <f aca="false">'Open interest'!O102*'Value risk'!O102</f>
        <v>2234276556.82007</v>
      </c>
      <c r="P102" s="22" t="n">
        <f aca="false">'Open interest'!P102*'Value risk'!P102</f>
        <v>354555927.527819</v>
      </c>
      <c r="Q102" s="22" t="n">
        <f aca="false">'Open interest'!Q102*'Value risk'!Q102</f>
        <v>791216366.818504</v>
      </c>
      <c r="R102" s="22" t="n">
        <f aca="false">'Open interest'!R102*'Value risk'!R102</f>
        <v>295197514.120949</v>
      </c>
      <c r="S102" s="22" t="n">
        <f aca="false">'Open interest'!S102*'Value risk'!S102</f>
        <v>0</v>
      </c>
      <c r="T102" s="22" t="n">
        <f aca="false">'Open interest'!T102*'Value risk'!T102</f>
        <v>429077047.490461</v>
      </c>
      <c r="U102" s="22" t="n">
        <f aca="false">'Open interest'!U102*'Value risk'!U102</f>
        <v>97294739.4868799</v>
      </c>
      <c r="V102" s="22" t="n">
        <f aca="false">'Open interest'!V102*'Value risk'!V102</f>
        <v>342828359.526098</v>
      </c>
      <c r="W102" s="22" t="n">
        <f aca="false">'Open interest'!W102*'Value risk'!W102</f>
        <v>3091211120.51873</v>
      </c>
      <c r="X102" s="22" t="n">
        <f aca="false">'Open interest'!X102*'Value risk'!X102</f>
        <v>453790380.736993</v>
      </c>
      <c r="Y102" s="22" t="n">
        <f aca="false">'Open interest'!Y102*'Value risk'!Y102</f>
        <v>0</v>
      </c>
      <c r="Z102" s="22" t="n">
        <f aca="false">'Open interest'!Z102*'Value risk'!Z102</f>
        <v>3806944532.01093</v>
      </c>
      <c r="AA102" s="22" t="n">
        <f aca="false">SUM(G102:J102)</f>
        <v>2979713641.44634</v>
      </c>
      <c r="AB102" s="22" t="n">
        <f aca="false">SUM(K102:M102)</f>
        <v>1170995950.11106</v>
      </c>
      <c r="AC102" s="22" t="n">
        <f aca="false">SUM(G102:N102)</f>
        <v>4472168138.71147</v>
      </c>
      <c r="AD102" s="35" t="n">
        <f aca="false">SUM(D102:F102,Z102)</f>
        <v>6311023991.01221</v>
      </c>
      <c r="AE102" s="22" t="n">
        <f aca="false">SUM(O102:R102,T102:V102)</f>
        <v>4544446511.79078</v>
      </c>
      <c r="AF102" s="36"/>
      <c r="AG102" s="23" t="n">
        <f aca="false">INDEX(B102:AE102,1,$AG$4)</f>
        <v>3091211120.51873</v>
      </c>
      <c r="AH102" s="21" t="n">
        <f aca="false">INDEX('Value risk'!B102:AE102,1,RiskxOI!$AG$4)</f>
        <v>315.537214211937</v>
      </c>
      <c r="AI102" s="23" t="n">
        <f aca="false">INDEX('Open interest'!B102:AE102,1,RiskxOI!$AG$4)</f>
        <v>9796661</v>
      </c>
      <c r="AJ102" s="21" t="n">
        <f aca="false">INDEX('Value risk_local currency'!B102:AE102,1,RiskxOI!$AG$4)</f>
        <v>315.537214211937</v>
      </c>
      <c r="AK102" s="23" t="n">
        <f aca="false">INDEX('RiskxOI_local currency'!B102:AE102,1,RiskxOI!$AG$4)</f>
        <v>3091211120.51873</v>
      </c>
    </row>
    <row r="103" customFormat="false" ht="10.2" hidden="false" customHeight="false" outlineLevel="0" collapsed="false">
      <c r="A103" s="34" t="n">
        <v>39448</v>
      </c>
      <c r="B103" s="22" t="n">
        <f aca="false">'Open interest'!B103*'Value risk'!B103</f>
        <v>3026649431.36437</v>
      </c>
      <c r="C103" s="22" t="n">
        <f aca="false">'Open interest'!C103*'Value risk'!C103</f>
        <v>2527021533.22248</v>
      </c>
      <c r="D103" s="22" t="n">
        <f aca="false">'Open interest'!D103*'Value risk'!D103</f>
        <v>3190287669.10661</v>
      </c>
      <c r="E103" s="22" t="n">
        <f aca="false">'Open interest'!E103*'Value risk'!E103</f>
        <v>1388241730.91303</v>
      </c>
      <c r="F103" s="22" t="n">
        <f aca="false">'Open interest'!F103*'Value risk'!F103</f>
        <v>1460335509.16278</v>
      </c>
      <c r="G103" s="22" t="n">
        <f aca="false">'Open interest'!G103*'Value risk'!G103</f>
        <v>941413815.603108</v>
      </c>
      <c r="H103" s="22" t="n">
        <f aca="false">'Open interest'!H103*'Value risk'!H103</f>
        <v>1476301686.21723</v>
      </c>
      <c r="I103" s="22" t="n">
        <f aca="false">'Open interest'!I103*'Value risk'!I103</f>
        <v>792269219.20515</v>
      </c>
      <c r="J103" s="22" t="n">
        <f aca="false">'Open interest'!J103*'Value risk'!J103</f>
        <v>188694551.46513</v>
      </c>
      <c r="K103" s="22" t="n">
        <f aca="false">'Open interest'!K103*'Value risk'!K103</f>
        <v>956907188.332032</v>
      </c>
      <c r="L103" s="22" t="n">
        <f aca="false">'Open interest'!L103*'Value risk'!L103</f>
        <v>601491650.768817</v>
      </c>
      <c r="M103" s="22" t="n">
        <f aca="false">'Open interest'!M103*'Value risk'!M103</f>
        <v>484362837.624571</v>
      </c>
      <c r="N103" s="22" t="n">
        <f aca="false">'Open interest'!N103*'Value risk'!N103</f>
        <v>508446346.337229</v>
      </c>
      <c r="O103" s="22" t="n">
        <f aca="false">'Open interest'!O103*'Value risk'!O103</f>
        <v>1988306002.50339</v>
      </c>
      <c r="P103" s="22" t="n">
        <f aca="false">'Open interest'!P103*'Value risk'!P103</f>
        <v>297118478.37797</v>
      </c>
      <c r="Q103" s="22" t="n">
        <f aca="false">'Open interest'!Q103*'Value risk'!Q103</f>
        <v>789132478.224425</v>
      </c>
      <c r="R103" s="22" t="n">
        <f aca="false">'Open interest'!R103*'Value risk'!R103</f>
        <v>427463090.095032</v>
      </c>
      <c r="S103" s="22" t="n">
        <f aca="false">'Open interest'!S103*'Value risk'!S103</f>
        <v>0</v>
      </c>
      <c r="T103" s="22" t="n">
        <f aca="false">'Open interest'!T103*'Value risk'!T103</f>
        <v>478036479.864943</v>
      </c>
      <c r="U103" s="22" t="n">
        <f aca="false">'Open interest'!U103*'Value risk'!U103</f>
        <v>158420465.242</v>
      </c>
      <c r="V103" s="22" t="n">
        <f aca="false">'Open interest'!V103*'Value risk'!V103</f>
        <v>685270837.253878</v>
      </c>
      <c r="W103" s="22" t="n">
        <f aca="false">'Open interest'!W103*'Value risk'!W103</f>
        <v>3391477187.1594</v>
      </c>
      <c r="X103" s="22" t="n">
        <f aca="false">'Open interest'!X103*'Value risk'!X103</f>
        <v>1255034937.14551</v>
      </c>
      <c r="Y103" s="22" t="n">
        <f aca="false">'Open interest'!Y103*'Value risk'!Y103</f>
        <v>0</v>
      </c>
      <c r="Z103" s="22" t="n">
        <f aca="false">'Open interest'!Z103*'Value risk'!Z103</f>
        <v>5553670964.58686</v>
      </c>
      <c r="AA103" s="22" t="n">
        <f aca="false">SUM(G103:J103)</f>
        <v>3398679272.49062</v>
      </c>
      <c r="AB103" s="22" t="n">
        <f aca="false">SUM(K103:M103)</f>
        <v>2042761676.72542</v>
      </c>
      <c r="AC103" s="22" t="n">
        <f aca="false">SUM(G103:N103)</f>
        <v>5949887295.55327</v>
      </c>
      <c r="AD103" s="35" t="n">
        <f aca="false">SUM(D103:F103,Z103)</f>
        <v>11592535873.7693</v>
      </c>
      <c r="AE103" s="22" t="n">
        <f aca="false">SUM(O103:R103,T103:V103)</f>
        <v>4823747831.56164</v>
      </c>
      <c r="AF103" s="36"/>
      <c r="AG103" s="23" t="n">
        <f aca="false">INDEX(B103:AE103,1,$AG$4)</f>
        <v>3391477187.1594</v>
      </c>
      <c r="AH103" s="21" t="n">
        <f aca="false">INDEX('Value risk'!B103:AE103,1,RiskxOI!$AG$4)</f>
        <v>296.583973895135</v>
      </c>
      <c r="AI103" s="23" t="n">
        <f aca="false">INDEX('Open interest'!B103:AE103,1,RiskxOI!$AG$4)</f>
        <v>11435133</v>
      </c>
      <c r="AJ103" s="21" t="n">
        <f aca="false">INDEX('Value risk_local currency'!B103:AE103,1,RiskxOI!$AG$4)</f>
        <v>296.583973895135</v>
      </c>
      <c r="AK103" s="23" t="n">
        <f aca="false">INDEX('RiskxOI_local currency'!B103:AE103,1,RiskxOI!$AG$4)</f>
        <v>3391477187.1594</v>
      </c>
    </row>
    <row r="104" customFormat="false" ht="10.2" hidden="false" customHeight="false" outlineLevel="0" collapsed="false">
      <c r="A104" s="34" t="n">
        <v>39479</v>
      </c>
      <c r="B104" s="22" t="n">
        <f aca="false">'Open interest'!B104*'Value risk'!B104</f>
        <v>2238563290.02628</v>
      </c>
      <c r="C104" s="22" t="n">
        <f aca="false">'Open interest'!C104*'Value risk'!C104</f>
        <v>1778684831.47944</v>
      </c>
      <c r="D104" s="22" t="n">
        <f aca="false">'Open interest'!D104*'Value risk'!D104</f>
        <v>2489117531.01393</v>
      </c>
      <c r="E104" s="22" t="n">
        <f aca="false">'Open interest'!E104*'Value risk'!E104</f>
        <v>1269619399.60412</v>
      </c>
      <c r="F104" s="22" t="n">
        <f aca="false">'Open interest'!F104*'Value risk'!F104</f>
        <v>1114338082.23881</v>
      </c>
      <c r="G104" s="22" t="n">
        <f aca="false">'Open interest'!G104*'Value risk'!G104</f>
        <v>1093314324.37383</v>
      </c>
      <c r="H104" s="22" t="n">
        <f aca="false">'Open interest'!H104*'Value risk'!H104</f>
        <v>1593189736.48014</v>
      </c>
      <c r="I104" s="22" t="n">
        <f aca="false">'Open interest'!I104*'Value risk'!I104</f>
        <v>904834556.68601</v>
      </c>
      <c r="J104" s="22" t="n">
        <f aca="false">'Open interest'!J104*'Value risk'!J104</f>
        <v>238618970.421903</v>
      </c>
      <c r="K104" s="22" t="n">
        <f aca="false">'Open interest'!K104*'Value risk'!K104</f>
        <v>1048485318.31467</v>
      </c>
      <c r="L104" s="22" t="n">
        <f aca="false">'Open interest'!L104*'Value risk'!L104</f>
        <v>655225773.773162</v>
      </c>
      <c r="M104" s="22" t="n">
        <f aca="false">'Open interest'!M104*'Value risk'!M104</f>
        <v>498029207.407913</v>
      </c>
      <c r="N104" s="22" t="n">
        <f aca="false">'Open interest'!N104*'Value risk'!N104</f>
        <v>584974724.990455</v>
      </c>
      <c r="O104" s="22" t="n">
        <f aca="false">'Open interest'!O104*'Value risk'!O104</f>
        <v>2602175227.235</v>
      </c>
      <c r="P104" s="22" t="n">
        <f aca="false">'Open interest'!P104*'Value risk'!P104</f>
        <v>432506816.999997</v>
      </c>
      <c r="Q104" s="22" t="n">
        <f aca="false">'Open interest'!Q104*'Value risk'!Q104</f>
        <v>900470140.626313</v>
      </c>
      <c r="R104" s="22" t="n">
        <f aca="false">'Open interest'!R104*'Value risk'!R104</f>
        <v>358186275.132705</v>
      </c>
      <c r="S104" s="22" t="n">
        <f aca="false">'Open interest'!S104*'Value risk'!S104</f>
        <v>0</v>
      </c>
      <c r="T104" s="22" t="n">
        <f aca="false">'Open interest'!T104*'Value risk'!T104</f>
        <v>507959031.096184</v>
      </c>
      <c r="U104" s="22" t="n">
        <f aca="false">'Open interest'!U104*'Value risk'!U104</f>
        <v>175419722.999791</v>
      </c>
      <c r="V104" s="22" t="n">
        <f aca="false">'Open interest'!V104*'Value risk'!V104</f>
        <v>513743898.380509</v>
      </c>
      <c r="W104" s="22" t="n">
        <f aca="false">'Open interest'!W104*'Value risk'!W104</f>
        <v>2084018702.37125</v>
      </c>
      <c r="X104" s="22" t="n">
        <f aca="false">'Open interest'!X104*'Value risk'!X104</f>
        <v>905188982.789519</v>
      </c>
      <c r="Y104" s="22" t="n">
        <f aca="false">'Open interest'!Y104*'Value risk'!Y104</f>
        <v>0</v>
      </c>
      <c r="Z104" s="22" t="n">
        <f aca="false">'Open interest'!Z104*'Value risk'!Z104</f>
        <v>4017248121.50572</v>
      </c>
      <c r="AA104" s="22" t="n">
        <f aca="false">SUM(G104:J104)</f>
        <v>3829957587.96188</v>
      </c>
      <c r="AB104" s="22" t="n">
        <f aca="false">SUM(K104:M104)</f>
        <v>2201740299.49575</v>
      </c>
      <c r="AC104" s="22" t="n">
        <f aca="false">SUM(G104:N104)</f>
        <v>6616672612.44809</v>
      </c>
      <c r="AD104" s="35" t="n">
        <f aca="false">SUM(D104:F104,Z104)</f>
        <v>8890323134.36258</v>
      </c>
      <c r="AE104" s="22" t="n">
        <f aca="false">SUM(O104:R104,T104:V104)</f>
        <v>5490461112.47049</v>
      </c>
      <c r="AF104" s="36"/>
      <c r="AG104" s="23" t="n">
        <f aca="false">INDEX(B104:AE104,1,$AG$4)</f>
        <v>2084018702.37125</v>
      </c>
      <c r="AH104" s="21" t="n">
        <f aca="false">INDEX('Value risk'!B104:AE104,1,RiskxOI!$AG$4)</f>
        <v>185.248543924956</v>
      </c>
      <c r="AI104" s="23" t="n">
        <f aca="false">INDEX('Open interest'!B104:AE104,1,RiskxOI!$AG$4)</f>
        <v>11249852</v>
      </c>
      <c r="AJ104" s="21" t="n">
        <f aca="false">INDEX('Value risk_local currency'!B104:AE104,1,RiskxOI!$AG$4)</f>
        <v>185.248543924956</v>
      </c>
      <c r="AK104" s="23" t="n">
        <f aca="false">INDEX('RiskxOI_local currency'!B104:AE104,1,RiskxOI!$AG$4)</f>
        <v>2084018702.37125</v>
      </c>
    </row>
    <row r="105" customFormat="false" ht="10.2" hidden="false" customHeight="false" outlineLevel="0" collapsed="false">
      <c r="A105" s="34" t="n">
        <v>39508</v>
      </c>
      <c r="B105" s="22" t="n">
        <f aca="false">'Open interest'!B105*'Value risk'!B105</f>
        <v>3277198824.49869</v>
      </c>
      <c r="C105" s="22" t="n">
        <f aca="false">'Open interest'!C105*'Value risk'!C105</f>
        <v>2377482079.58608</v>
      </c>
      <c r="D105" s="22" t="n">
        <f aca="false">'Open interest'!D105*'Value risk'!D105</f>
        <v>2066026634.01188</v>
      </c>
      <c r="E105" s="22" t="n">
        <f aca="false">'Open interest'!E105*'Value risk'!E105</f>
        <v>1051172399.47032</v>
      </c>
      <c r="F105" s="22" t="n">
        <f aca="false">'Open interest'!F105*'Value risk'!F105</f>
        <v>1020314867.05002</v>
      </c>
      <c r="G105" s="22" t="n">
        <f aca="false">'Open interest'!G105*'Value risk'!G105</f>
        <v>944267856.438794</v>
      </c>
      <c r="H105" s="22" t="n">
        <f aca="false">'Open interest'!H105*'Value risk'!H105</f>
        <v>1650761165.4744</v>
      </c>
      <c r="I105" s="22" t="n">
        <f aca="false">'Open interest'!I105*'Value risk'!I105</f>
        <v>1015212714.50203</v>
      </c>
      <c r="J105" s="22" t="n">
        <f aca="false">'Open interest'!J105*'Value risk'!J105</f>
        <v>239397862.122934</v>
      </c>
      <c r="K105" s="22" t="n">
        <f aca="false">'Open interest'!K105*'Value risk'!K105</f>
        <v>781892357.249086</v>
      </c>
      <c r="L105" s="22" t="n">
        <f aca="false">'Open interest'!L105*'Value risk'!L105</f>
        <v>630929672.380472</v>
      </c>
      <c r="M105" s="22" t="n">
        <f aca="false">'Open interest'!M105*'Value risk'!M105</f>
        <v>682804322.237004</v>
      </c>
      <c r="N105" s="22" t="n">
        <f aca="false">'Open interest'!N105*'Value risk'!N105</f>
        <v>550848009.895221</v>
      </c>
      <c r="O105" s="22" t="n">
        <f aca="false">'Open interest'!O105*'Value risk'!O105</f>
        <v>4005034658.83697</v>
      </c>
      <c r="P105" s="22" t="n">
        <f aca="false">'Open interest'!P105*'Value risk'!P105</f>
        <v>653685179.757958</v>
      </c>
      <c r="Q105" s="22" t="n">
        <f aca="false">'Open interest'!Q105*'Value risk'!Q105</f>
        <v>1550855751.99575</v>
      </c>
      <c r="R105" s="22" t="n">
        <f aca="false">'Open interest'!R105*'Value risk'!R105</f>
        <v>530992249.073774</v>
      </c>
      <c r="S105" s="22" t="n">
        <f aca="false">'Open interest'!S105*'Value risk'!S105</f>
        <v>0</v>
      </c>
      <c r="T105" s="22" t="n">
        <f aca="false">'Open interest'!T105*'Value risk'!T105</f>
        <v>728066347.442321</v>
      </c>
      <c r="U105" s="22" t="n">
        <f aca="false">'Open interest'!U105*'Value risk'!U105</f>
        <v>206605232.125897</v>
      </c>
      <c r="V105" s="22" t="n">
        <f aca="false">'Open interest'!V105*'Value risk'!V105</f>
        <v>936942846.802815</v>
      </c>
      <c r="W105" s="22" t="n">
        <f aca="false">'Open interest'!W105*'Value risk'!W105</f>
        <v>2385341549.94614</v>
      </c>
      <c r="X105" s="22" t="n">
        <f aca="false">'Open interest'!X105*'Value risk'!X105</f>
        <v>1398040157.37268</v>
      </c>
      <c r="Y105" s="22" t="n">
        <f aca="false">'Open interest'!Y105*'Value risk'!Y105</f>
        <v>0</v>
      </c>
      <c r="Z105" s="22" t="n">
        <f aca="false">'Open interest'!Z105*'Value risk'!Z105</f>
        <v>5654680904.08478</v>
      </c>
      <c r="AA105" s="22" t="n">
        <f aca="false">SUM(G105:J105)</f>
        <v>3849639598.53816</v>
      </c>
      <c r="AB105" s="22" t="n">
        <f aca="false">SUM(K105:M105)</f>
        <v>2095626351.86656</v>
      </c>
      <c r="AC105" s="22" t="n">
        <f aca="false">SUM(G105:N105)</f>
        <v>6496113960.29994</v>
      </c>
      <c r="AD105" s="35" t="n">
        <f aca="false">SUM(D105:F105,Z105)</f>
        <v>9792194804.617</v>
      </c>
      <c r="AE105" s="22" t="n">
        <f aca="false">SUM(O105:R105,T105:V105)</f>
        <v>8612182266.03548</v>
      </c>
      <c r="AF105" s="36"/>
      <c r="AG105" s="23" t="n">
        <f aca="false">INDEX(B105:AE105,1,$AG$4)</f>
        <v>2385341549.94614</v>
      </c>
      <c r="AH105" s="21" t="n">
        <f aca="false">INDEX('Value risk'!B105:AE105,1,RiskxOI!$AG$4)</f>
        <v>253.5431487725</v>
      </c>
      <c r="AI105" s="23" t="n">
        <f aca="false">INDEX('Open interest'!B105:AE105,1,RiskxOI!$AG$4)</f>
        <v>9408030</v>
      </c>
      <c r="AJ105" s="21" t="n">
        <f aca="false">INDEX('Value risk_local currency'!B105:AE105,1,RiskxOI!$AG$4)</f>
        <v>253.5431487725</v>
      </c>
      <c r="AK105" s="23" t="n">
        <f aca="false">INDEX('RiskxOI_local currency'!B105:AE105,1,RiskxOI!$AG$4)</f>
        <v>2385341549.94614</v>
      </c>
    </row>
    <row r="106" customFormat="false" ht="10.2" hidden="false" customHeight="false" outlineLevel="0" collapsed="false">
      <c r="A106" s="34" t="n">
        <v>39539</v>
      </c>
      <c r="B106" s="22" t="n">
        <f aca="false">'Open interest'!B106*'Value risk'!B106</f>
        <v>1577629309.9655</v>
      </c>
      <c r="C106" s="22" t="n">
        <f aca="false">'Open interest'!C106*'Value risk'!C106</f>
        <v>1181066044.09518</v>
      </c>
      <c r="D106" s="22" t="n">
        <f aca="false">'Open interest'!D106*'Value risk'!D106</f>
        <v>1314197822.91593</v>
      </c>
      <c r="E106" s="22" t="n">
        <f aca="false">'Open interest'!E106*'Value risk'!E106</f>
        <v>862956110.224254</v>
      </c>
      <c r="F106" s="22" t="n">
        <f aca="false">'Open interest'!F106*'Value risk'!F106</f>
        <v>826555333.249974</v>
      </c>
      <c r="G106" s="22" t="n">
        <f aca="false">'Open interest'!G106*'Value risk'!G106</f>
        <v>638607827.214433</v>
      </c>
      <c r="H106" s="22" t="n">
        <f aca="false">'Open interest'!H106*'Value risk'!H106</f>
        <v>1015837716.60649</v>
      </c>
      <c r="I106" s="22" t="n">
        <f aca="false">'Open interest'!I106*'Value risk'!I106</f>
        <v>731040267.111318</v>
      </c>
      <c r="J106" s="22" t="n">
        <f aca="false">'Open interest'!J106*'Value risk'!J106</f>
        <v>186932176.139505</v>
      </c>
      <c r="K106" s="22" t="n">
        <f aca="false">'Open interest'!K106*'Value risk'!K106</f>
        <v>683094646.533692</v>
      </c>
      <c r="L106" s="22" t="n">
        <f aca="false">'Open interest'!L106*'Value risk'!L106</f>
        <v>444491635.496029</v>
      </c>
      <c r="M106" s="22" t="n">
        <f aca="false">'Open interest'!M106*'Value risk'!M106</f>
        <v>445670129.133855</v>
      </c>
      <c r="N106" s="22" t="n">
        <f aca="false">'Open interest'!N106*'Value risk'!N106</f>
        <v>516820750.216965</v>
      </c>
      <c r="O106" s="22" t="n">
        <f aca="false">'Open interest'!O106*'Value risk'!O106</f>
        <v>2522272637.35997</v>
      </c>
      <c r="P106" s="22" t="n">
        <f aca="false">'Open interest'!P106*'Value risk'!P106</f>
        <v>466997815.188515</v>
      </c>
      <c r="Q106" s="22" t="n">
        <f aca="false">'Open interest'!Q106*'Value risk'!Q106</f>
        <v>937947930.551816</v>
      </c>
      <c r="R106" s="22" t="n">
        <f aca="false">'Open interest'!R106*'Value risk'!R106</f>
        <v>397649465.100215</v>
      </c>
      <c r="S106" s="22" t="n">
        <f aca="false">'Open interest'!S106*'Value risk'!S106</f>
        <v>0</v>
      </c>
      <c r="T106" s="22" t="n">
        <f aca="false">'Open interest'!T106*'Value risk'!T106</f>
        <v>528809625.989874</v>
      </c>
      <c r="U106" s="22" t="n">
        <f aca="false">'Open interest'!U106*'Value risk'!U106</f>
        <v>162723564.595422</v>
      </c>
      <c r="V106" s="22" t="n">
        <f aca="false">'Open interest'!V106*'Value risk'!V106</f>
        <v>742494056.252332</v>
      </c>
      <c r="W106" s="22" t="n">
        <f aca="false">'Open interest'!W106*'Value risk'!W106</f>
        <v>2007425973.53746</v>
      </c>
      <c r="X106" s="22" t="n">
        <f aca="false">'Open interest'!X106*'Value risk'!X106</f>
        <v>752817908.739845</v>
      </c>
      <c r="Y106" s="22" t="n">
        <f aca="false">'Open interest'!Y106*'Value risk'!Y106</f>
        <v>0</v>
      </c>
      <c r="Z106" s="22" t="n">
        <f aca="false">'Open interest'!Z106*'Value risk'!Z106</f>
        <v>2758695354.06067</v>
      </c>
      <c r="AA106" s="22" t="n">
        <f aca="false">SUM(G106:J106)</f>
        <v>2572417987.07175</v>
      </c>
      <c r="AB106" s="22" t="n">
        <f aca="false">SUM(K106:M106)</f>
        <v>1573256411.16358</v>
      </c>
      <c r="AC106" s="22" t="n">
        <f aca="false">SUM(G106:N106)</f>
        <v>4662495148.45229</v>
      </c>
      <c r="AD106" s="35" t="n">
        <f aca="false">SUM(D106:F106,Z106)</f>
        <v>5762404620.45083</v>
      </c>
      <c r="AE106" s="22" t="n">
        <f aca="false">SUM(O106:R106,T106:V106)</f>
        <v>5758895095.03814</v>
      </c>
      <c r="AF106" s="36"/>
      <c r="AG106" s="23" t="n">
        <f aca="false">INDEX(B106:AE106,1,$AG$4)</f>
        <v>2007425973.53746</v>
      </c>
      <c r="AH106" s="21" t="n">
        <f aca="false">INDEX('Value risk'!B106:AE106,1,RiskxOI!$AG$4)</f>
        <v>220.061390735952</v>
      </c>
      <c r="AI106" s="23" t="n">
        <f aca="false">INDEX('Open interest'!B106:AE106,1,RiskxOI!$AG$4)</f>
        <v>9122118</v>
      </c>
      <c r="AJ106" s="21" t="n">
        <f aca="false">INDEX('Value risk_local currency'!B106:AE106,1,RiskxOI!$AG$4)</f>
        <v>220.061390735952</v>
      </c>
      <c r="AK106" s="23" t="n">
        <f aca="false">INDEX('RiskxOI_local currency'!B106:AE106,1,RiskxOI!$AG$4)</f>
        <v>2007425973.53746</v>
      </c>
    </row>
    <row r="107" customFormat="false" ht="10.2" hidden="false" customHeight="false" outlineLevel="0" collapsed="false">
      <c r="A107" s="34" t="n">
        <v>39569</v>
      </c>
      <c r="B107" s="22" t="n">
        <f aca="false">'Open interest'!B107*'Value risk'!B107</f>
        <v>1639559995.75509</v>
      </c>
      <c r="C107" s="22" t="n">
        <f aca="false">'Open interest'!C107*'Value risk'!C107</f>
        <v>1336413249.04242</v>
      </c>
      <c r="D107" s="22" t="n">
        <f aca="false">'Open interest'!D107*'Value risk'!D107</f>
        <v>1168795953.02551</v>
      </c>
      <c r="E107" s="22" t="n">
        <f aca="false">'Open interest'!E107*'Value risk'!E107</f>
        <v>907892444.253303</v>
      </c>
      <c r="F107" s="22" t="n">
        <f aca="false">'Open interest'!F107*'Value risk'!F107</f>
        <v>818266049.025238</v>
      </c>
      <c r="G107" s="22" t="n">
        <f aca="false">'Open interest'!G107*'Value risk'!G107</f>
        <v>711427480.622739</v>
      </c>
      <c r="H107" s="22" t="n">
        <f aca="false">'Open interest'!H107*'Value risk'!H107</f>
        <v>1197789034.79959</v>
      </c>
      <c r="I107" s="22" t="n">
        <f aca="false">'Open interest'!I107*'Value risk'!I107</f>
        <v>695408138.26632</v>
      </c>
      <c r="J107" s="22" t="n">
        <f aca="false">'Open interest'!J107*'Value risk'!J107</f>
        <v>176039881.73791</v>
      </c>
      <c r="K107" s="22" t="n">
        <f aca="false">'Open interest'!K107*'Value risk'!K107</f>
        <v>1028461753.68542</v>
      </c>
      <c r="L107" s="22" t="n">
        <f aca="false">'Open interest'!L107*'Value risk'!L107</f>
        <v>437141841.619799</v>
      </c>
      <c r="M107" s="22" t="n">
        <f aca="false">'Open interest'!M107*'Value risk'!M107</f>
        <v>349521262.133703</v>
      </c>
      <c r="N107" s="22" t="n">
        <f aca="false">'Open interest'!N107*'Value risk'!N107</f>
        <v>490789183.828995</v>
      </c>
      <c r="O107" s="22" t="n">
        <f aca="false">'Open interest'!O107*'Value risk'!O107</f>
        <v>3155471682.69979</v>
      </c>
      <c r="P107" s="22" t="n">
        <f aca="false">'Open interest'!P107*'Value risk'!P107</f>
        <v>704297766.523153</v>
      </c>
      <c r="Q107" s="22" t="n">
        <f aca="false">'Open interest'!Q107*'Value risk'!Q107</f>
        <v>1412371466.67531</v>
      </c>
      <c r="R107" s="22" t="n">
        <f aca="false">'Open interest'!R107*'Value risk'!R107</f>
        <v>527323758.233701</v>
      </c>
      <c r="S107" s="22" t="n">
        <f aca="false">'Open interest'!S107*'Value risk'!S107</f>
        <v>0</v>
      </c>
      <c r="T107" s="22" t="n">
        <f aca="false">'Open interest'!T107*'Value risk'!T107</f>
        <v>479617933.699562</v>
      </c>
      <c r="U107" s="22" t="n">
        <f aca="false">'Open interest'!U107*'Value risk'!U107</f>
        <v>167484794.143017</v>
      </c>
      <c r="V107" s="22" t="n">
        <f aca="false">'Open interest'!V107*'Value risk'!V107</f>
        <v>755623740.904495</v>
      </c>
      <c r="W107" s="22" t="n">
        <f aca="false">'Open interest'!W107*'Value risk'!W107</f>
        <v>1617099767.37876</v>
      </c>
      <c r="X107" s="22" t="n">
        <f aca="false">'Open interest'!X107*'Value risk'!X107</f>
        <v>471865461.236392</v>
      </c>
      <c r="Y107" s="22" t="n">
        <f aca="false">'Open interest'!Y107*'Value risk'!Y107</f>
        <v>0</v>
      </c>
      <c r="Z107" s="22" t="n">
        <f aca="false">'Open interest'!Z107*'Value risk'!Z107</f>
        <v>2975973244.79751</v>
      </c>
      <c r="AA107" s="22" t="n">
        <f aca="false">SUM(G107:J107)</f>
        <v>2780664535.42656</v>
      </c>
      <c r="AB107" s="22" t="n">
        <f aca="false">SUM(K107:M107)</f>
        <v>1815124857.43892</v>
      </c>
      <c r="AC107" s="22" t="n">
        <f aca="false">SUM(G107:N107)</f>
        <v>5086578576.69447</v>
      </c>
      <c r="AD107" s="35" t="n">
        <f aca="false">SUM(D107:F107,Z107)</f>
        <v>5870927691.10155</v>
      </c>
      <c r="AE107" s="22" t="n">
        <f aca="false">SUM(O107:R107,T107:V107)</f>
        <v>7202191142.87902</v>
      </c>
      <c r="AF107" s="36"/>
      <c r="AG107" s="23" t="n">
        <f aca="false">INDEX(B107:AE107,1,$AG$4)</f>
        <v>1617099767.37876</v>
      </c>
      <c r="AH107" s="21" t="n">
        <f aca="false">INDEX('Value risk'!B107:AE107,1,RiskxOI!$AG$4)</f>
        <v>170.810828947444</v>
      </c>
      <c r="AI107" s="23" t="n">
        <f aca="false">INDEX('Open interest'!B107:AE107,1,RiskxOI!$AG$4)</f>
        <v>9467197</v>
      </c>
      <c r="AJ107" s="21" t="n">
        <f aca="false">INDEX('Value risk_local currency'!B107:AE107,1,RiskxOI!$AG$4)</f>
        <v>170.810828947444</v>
      </c>
      <c r="AK107" s="23" t="n">
        <f aca="false">INDEX('RiskxOI_local currency'!B107:AE107,1,RiskxOI!$AG$4)</f>
        <v>1617099767.37876</v>
      </c>
    </row>
    <row r="108" customFormat="false" ht="10.2" hidden="false" customHeight="false" outlineLevel="0" collapsed="false">
      <c r="A108" s="34" t="n">
        <v>39600</v>
      </c>
      <c r="B108" s="22" t="n">
        <f aca="false">'Open interest'!B108*'Value risk'!B108</f>
        <v>2087558661.30988</v>
      </c>
      <c r="C108" s="22" t="n">
        <f aca="false">'Open interest'!C108*'Value risk'!C108</f>
        <v>1695874041.11938</v>
      </c>
      <c r="D108" s="22" t="n">
        <f aca="false">'Open interest'!D108*'Value risk'!D108</f>
        <v>1430093059.01966</v>
      </c>
      <c r="E108" s="22" t="n">
        <f aca="false">'Open interest'!E108*'Value risk'!E108</f>
        <v>546516661.687849</v>
      </c>
      <c r="F108" s="22" t="n">
        <f aca="false">'Open interest'!F108*'Value risk'!F108</f>
        <v>549654370.272795</v>
      </c>
      <c r="G108" s="22" t="n">
        <f aca="false">'Open interest'!G108*'Value risk'!G108</f>
        <v>581313569.628682</v>
      </c>
      <c r="H108" s="22" t="n">
        <f aca="false">'Open interest'!H108*'Value risk'!H108</f>
        <v>1083493699.72431</v>
      </c>
      <c r="I108" s="22" t="n">
        <f aca="false">'Open interest'!I108*'Value risk'!I108</f>
        <v>704655976.049096</v>
      </c>
      <c r="J108" s="22" t="n">
        <f aca="false">'Open interest'!J108*'Value risk'!J108</f>
        <v>212236066.106158</v>
      </c>
      <c r="K108" s="22" t="n">
        <f aca="false">'Open interest'!K108*'Value risk'!K108</f>
        <v>901142469.452114</v>
      </c>
      <c r="L108" s="22" t="n">
        <f aca="false">'Open interest'!L108*'Value risk'!L108</f>
        <v>511433781.457264</v>
      </c>
      <c r="M108" s="22" t="n">
        <f aca="false">'Open interest'!M108*'Value risk'!M108</f>
        <v>450193471.890876</v>
      </c>
      <c r="N108" s="22" t="n">
        <f aca="false">'Open interest'!N108*'Value risk'!N108</f>
        <v>430793073.804929</v>
      </c>
      <c r="O108" s="22" t="n">
        <f aca="false">'Open interest'!O108*'Value risk'!O108</f>
        <v>4851795503.32329</v>
      </c>
      <c r="P108" s="22" t="n">
        <f aca="false">'Open interest'!P108*'Value risk'!P108</f>
        <v>971009077.872715</v>
      </c>
      <c r="Q108" s="22" t="n">
        <f aca="false">'Open interest'!Q108*'Value risk'!Q108</f>
        <v>1850880118.8627</v>
      </c>
      <c r="R108" s="22" t="n">
        <f aca="false">'Open interest'!R108*'Value risk'!R108</f>
        <v>897657086.463636</v>
      </c>
      <c r="S108" s="22" t="n">
        <f aca="false">'Open interest'!S108*'Value risk'!S108</f>
        <v>0</v>
      </c>
      <c r="T108" s="22" t="n">
        <f aca="false">'Open interest'!T108*'Value risk'!T108</f>
        <v>591714914.667894</v>
      </c>
      <c r="U108" s="22" t="n">
        <f aca="false">'Open interest'!U108*'Value risk'!U108</f>
        <v>118039572.024352</v>
      </c>
      <c r="V108" s="22" t="n">
        <f aca="false">'Open interest'!V108*'Value risk'!V108</f>
        <v>1000359271.04464</v>
      </c>
      <c r="W108" s="22" t="n">
        <f aca="false">'Open interest'!W108*'Value risk'!W108</f>
        <v>2408563890.74796</v>
      </c>
      <c r="X108" s="22" t="n">
        <f aca="false">'Open interest'!X108*'Value risk'!X108</f>
        <v>1040188933.15521</v>
      </c>
      <c r="Y108" s="22" t="n">
        <f aca="false">'Open interest'!Y108*'Value risk'!Y108</f>
        <v>0</v>
      </c>
      <c r="Z108" s="22" t="n">
        <f aca="false">'Open interest'!Z108*'Value risk'!Z108</f>
        <v>3783432702.42927</v>
      </c>
      <c r="AA108" s="22" t="n">
        <f aca="false">SUM(G108:J108)</f>
        <v>2581699311.50825</v>
      </c>
      <c r="AB108" s="22" t="n">
        <f aca="false">SUM(K108:M108)</f>
        <v>1862769722.80025</v>
      </c>
      <c r="AC108" s="22" t="n">
        <f aca="false">SUM(G108:N108)</f>
        <v>4875262108.11343</v>
      </c>
      <c r="AD108" s="35" t="n">
        <f aca="false">SUM(D108:F108,Z108)</f>
        <v>6309696793.40957</v>
      </c>
      <c r="AE108" s="22" t="n">
        <f aca="false">SUM(O108:R108,T108:V108)</f>
        <v>10281455544.2592</v>
      </c>
      <c r="AF108" s="36"/>
      <c r="AG108" s="23" t="n">
        <f aca="false">INDEX(B108:AE108,1,$AG$4)</f>
        <v>2408563890.74796</v>
      </c>
      <c r="AH108" s="21" t="n">
        <f aca="false">INDEX('Value risk'!B108:AE108,1,RiskxOI!$AG$4)</f>
        <v>262.801697374383</v>
      </c>
      <c r="AI108" s="23" t="n">
        <f aca="false">INDEX('Open interest'!B108:AE108,1,RiskxOI!$AG$4)</f>
        <v>9164948</v>
      </c>
      <c r="AJ108" s="21" t="n">
        <f aca="false">INDEX('Value risk_local currency'!B108:AE108,1,RiskxOI!$AG$4)</f>
        <v>262.801697374383</v>
      </c>
      <c r="AK108" s="23" t="n">
        <f aca="false">INDEX('RiskxOI_local currency'!B108:AE108,1,RiskxOI!$AG$4)</f>
        <v>2408563890.74796</v>
      </c>
    </row>
    <row r="109" customFormat="false" ht="10.2" hidden="false" customHeight="false" outlineLevel="0" collapsed="false">
      <c r="A109" s="34" t="n">
        <v>39630</v>
      </c>
      <c r="B109" s="22" t="n">
        <f aca="false">'Open interest'!B109*'Value risk'!B109</f>
        <v>2460990373.29977</v>
      </c>
      <c r="C109" s="22" t="n">
        <f aca="false">'Open interest'!C109*'Value risk'!C109</f>
        <v>2195495779.92778</v>
      </c>
      <c r="D109" s="22" t="n">
        <f aca="false">'Open interest'!D109*'Value risk'!D109</f>
        <v>2186955301.91622</v>
      </c>
      <c r="E109" s="22" t="n">
        <f aca="false">'Open interest'!E109*'Value risk'!E109</f>
        <v>710674733.871557</v>
      </c>
      <c r="F109" s="22" t="n">
        <f aca="false">'Open interest'!F109*'Value risk'!F109</f>
        <v>711983988.92065</v>
      </c>
      <c r="G109" s="22" t="n">
        <f aca="false">'Open interest'!G109*'Value risk'!G109</f>
        <v>676402064.086218</v>
      </c>
      <c r="H109" s="22" t="n">
        <f aca="false">'Open interest'!H109*'Value risk'!H109</f>
        <v>1051947486.59863</v>
      </c>
      <c r="I109" s="22" t="n">
        <f aca="false">'Open interest'!I109*'Value risk'!I109</f>
        <v>651936389.761522</v>
      </c>
      <c r="J109" s="22" t="n">
        <f aca="false">'Open interest'!J109*'Value risk'!J109</f>
        <v>165208720.681305</v>
      </c>
      <c r="K109" s="22" t="n">
        <f aca="false">'Open interest'!K109*'Value risk'!K109</f>
        <v>895560145.118173</v>
      </c>
      <c r="L109" s="22" t="n">
        <f aca="false">'Open interest'!L109*'Value risk'!L109</f>
        <v>486483896.258628</v>
      </c>
      <c r="M109" s="22" t="n">
        <f aca="false">'Open interest'!M109*'Value risk'!M109</f>
        <v>336301520.893557</v>
      </c>
      <c r="N109" s="22" t="n">
        <f aca="false">'Open interest'!N109*'Value risk'!N109</f>
        <v>330608721.510567</v>
      </c>
      <c r="O109" s="22" t="n">
        <f aca="false">'Open interest'!O109*'Value risk'!O109</f>
        <v>4284572797.0489</v>
      </c>
      <c r="P109" s="22" t="n">
        <f aca="false">'Open interest'!P109*'Value risk'!P109</f>
        <v>832489498.896053</v>
      </c>
      <c r="Q109" s="22" t="n">
        <f aca="false">'Open interest'!Q109*'Value risk'!Q109</f>
        <v>1775062944.50228</v>
      </c>
      <c r="R109" s="22" t="n">
        <f aca="false">'Open interest'!R109*'Value risk'!R109</f>
        <v>928505979.973609</v>
      </c>
      <c r="S109" s="22" t="n">
        <f aca="false">'Open interest'!S109*'Value risk'!S109</f>
        <v>0</v>
      </c>
      <c r="T109" s="22" t="n">
        <f aca="false">'Open interest'!T109*'Value risk'!T109</f>
        <v>495961191.133932</v>
      </c>
      <c r="U109" s="22" t="n">
        <f aca="false">'Open interest'!U109*'Value risk'!U109</f>
        <v>177022409.952318</v>
      </c>
      <c r="V109" s="22" t="n">
        <f aca="false">'Open interest'!V109*'Value risk'!V109</f>
        <v>920060735.146556</v>
      </c>
      <c r="W109" s="22" t="n">
        <f aca="false">'Open interest'!W109*'Value risk'!W109</f>
        <v>1763311017.38793</v>
      </c>
      <c r="X109" s="22" t="n">
        <f aca="false">'Open interest'!X109*'Value risk'!X109</f>
        <v>613583082.426785</v>
      </c>
      <c r="Y109" s="22" t="n">
        <f aca="false">'Open interest'!Y109*'Value risk'!Y109</f>
        <v>0</v>
      </c>
      <c r="Z109" s="22" t="n">
        <f aca="false">'Open interest'!Z109*'Value risk'!Z109</f>
        <v>4656486153.22755</v>
      </c>
      <c r="AA109" s="22" t="n">
        <f aca="false">SUM(G109:J109)</f>
        <v>2545494661.12767</v>
      </c>
      <c r="AB109" s="22" t="n">
        <f aca="false">SUM(K109:M109)</f>
        <v>1718345562.27036</v>
      </c>
      <c r="AC109" s="22" t="n">
        <f aca="false">SUM(G109:N109)</f>
        <v>4594448944.9086</v>
      </c>
      <c r="AD109" s="35" t="n">
        <f aca="false">SUM(D109:F109,Z109)</f>
        <v>8266100177.93598</v>
      </c>
      <c r="AE109" s="22" t="n">
        <f aca="false">SUM(O109:R109,T109:V109)</f>
        <v>9413675556.65365</v>
      </c>
      <c r="AF109" s="36"/>
      <c r="AG109" s="23" t="n">
        <f aca="false">INDEX(B109:AE109,1,$AG$4)</f>
        <v>1763311017.38793</v>
      </c>
      <c r="AH109" s="21" t="n">
        <f aca="false">INDEX('Value risk'!B109:AE109,1,RiskxOI!$AG$4)</f>
        <v>180.728182267731</v>
      </c>
      <c r="AI109" s="23" t="n">
        <f aca="false">INDEX('Open interest'!B109:AE109,1,RiskxOI!$AG$4)</f>
        <v>9756702</v>
      </c>
      <c r="AJ109" s="21" t="n">
        <f aca="false">INDEX('Value risk_local currency'!B109:AE109,1,RiskxOI!$AG$4)</f>
        <v>180.728182267731</v>
      </c>
      <c r="AK109" s="23" t="n">
        <f aca="false">INDEX('RiskxOI_local currency'!B109:AE109,1,RiskxOI!$AG$4)</f>
        <v>1763311017.38793</v>
      </c>
    </row>
    <row r="110" customFormat="false" ht="10.2" hidden="false" customHeight="false" outlineLevel="0" collapsed="false">
      <c r="A110" s="34" t="n">
        <v>39661</v>
      </c>
      <c r="B110" s="22" t="n">
        <f aca="false">'Open interest'!B110*'Value risk'!B110</f>
        <v>2189328105.62893</v>
      </c>
      <c r="C110" s="22" t="n">
        <f aca="false">'Open interest'!C110*'Value risk'!C110</f>
        <v>1903661274.7003</v>
      </c>
      <c r="D110" s="22" t="n">
        <f aca="false">'Open interest'!D110*'Value risk'!D110</f>
        <v>1968401508.82998</v>
      </c>
      <c r="E110" s="22" t="n">
        <f aca="false">'Open interest'!E110*'Value risk'!E110</f>
        <v>668272778.751479</v>
      </c>
      <c r="F110" s="22" t="n">
        <f aca="false">'Open interest'!F110*'Value risk'!F110</f>
        <v>600738445.709406</v>
      </c>
      <c r="G110" s="22" t="n">
        <f aca="false">'Open interest'!G110*'Value risk'!G110</f>
        <v>556473382.62155</v>
      </c>
      <c r="H110" s="22" t="n">
        <f aca="false">'Open interest'!H110*'Value risk'!H110</f>
        <v>779505484.356682</v>
      </c>
      <c r="I110" s="22" t="n">
        <f aca="false">'Open interest'!I110*'Value risk'!I110</f>
        <v>434623217.531651</v>
      </c>
      <c r="J110" s="22" t="n">
        <f aca="false">'Open interest'!J110*'Value risk'!J110</f>
        <v>120040895.299939</v>
      </c>
      <c r="K110" s="22" t="n">
        <f aca="false">'Open interest'!K110*'Value risk'!K110</f>
        <v>518736305.017391</v>
      </c>
      <c r="L110" s="22" t="n">
        <f aca="false">'Open interest'!L110*'Value risk'!L110</f>
        <v>396640869.391863</v>
      </c>
      <c r="M110" s="22" t="n">
        <f aca="false">'Open interest'!M110*'Value risk'!M110</f>
        <v>271230208.700871</v>
      </c>
      <c r="N110" s="22" t="n">
        <f aca="false">'Open interest'!N110*'Value risk'!N110</f>
        <v>259797767.16088</v>
      </c>
      <c r="O110" s="22" t="n">
        <f aca="false">'Open interest'!O110*'Value risk'!O110</f>
        <v>3253705414.42726</v>
      </c>
      <c r="P110" s="22" t="n">
        <f aca="false">'Open interest'!P110*'Value risk'!P110</f>
        <v>603083060.660087</v>
      </c>
      <c r="Q110" s="22" t="n">
        <f aca="false">'Open interest'!Q110*'Value risk'!Q110</f>
        <v>1402437164.83099</v>
      </c>
      <c r="R110" s="22" t="n">
        <f aca="false">'Open interest'!R110*'Value risk'!R110</f>
        <v>770883252.833707</v>
      </c>
      <c r="S110" s="22" t="n">
        <f aca="false">'Open interest'!S110*'Value risk'!S110</f>
        <v>0</v>
      </c>
      <c r="T110" s="22" t="n">
        <f aca="false">'Open interest'!T110*'Value risk'!T110</f>
        <v>544421089.659986</v>
      </c>
      <c r="U110" s="22" t="n">
        <f aca="false">'Open interest'!U110*'Value risk'!U110</f>
        <v>140048810.240621</v>
      </c>
      <c r="V110" s="22" t="n">
        <f aca="false">'Open interest'!V110*'Value risk'!V110</f>
        <v>908478950.435525</v>
      </c>
      <c r="W110" s="22" t="n">
        <f aca="false">'Open interest'!W110*'Value risk'!W110</f>
        <v>1080989047.97007</v>
      </c>
      <c r="X110" s="22" t="n">
        <f aca="false">'Open interest'!X110*'Value risk'!X110</f>
        <v>406438952.399973</v>
      </c>
      <c r="Y110" s="22" t="n">
        <f aca="false">'Open interest'!Y110*'Value risk'!Y110</f>
        <v>0</v>
      </c>
      <c r="Z110" s="22" t="n">
        <f aca="false">'Open interest'!Z110*'Value risk'!Z110</f>
        <v>4092989380.32923</v>
      </c>
      <c r="AA110" s="22" t="n">
        <f aca="false">SUM(G110:J110)</f>
        <v>1890642979.80982</v>
      </c>
      <c r="AB110" s="22" t="n">
        <f aca="false">SUM(K110:M110)</f>
        <v>1186607383.11013</v>
      </c>
      <c r="AC110" s="22" t="n">
        <f aca="false">SUM(G110:N110)</f>
        <v>3337048130.08083</v>
      </c>
      <c r="AD110" s="35" t="n">
        <f aca="false">SUM(D110:F110,Z110)</f>
        <v>7330402113.62009</v>
      </c>
      <c r="AE110" s="22" t="n">
        <f aca="false">SUM(O110:R110,T110:V110)</f>
        <v>7623057743.08817</v>
      </c>
      <c r="AF110" s="36"/>
      <c r="AG110" s="23" t="n">
        <f aca="false">INDEX(B110:AE110,1,$AG$4)</f>
        <v>1080989047.97007</v>
      </c>
      <c r="AH110" s="21" t="n">
        <f aca="false">INDEX('Value risk'!B110:AE110,1,RiskxOI!$AG$4)</f>
        <v>108.215366174084</v>
      </c>
      <c r="AI110" s="23" t="n">
        <f aca="false">INDEX('Open interest'!B110:AE110,1,RiskxOI!$AG$4)</f>
        <v>9989238</v>
      </c>
      <c r="AJ110" s="21" t="n">
        <f aca="false">INDEX('Value risk_local currency'!B110:AE110,1,RiskxOI!$AG$4)</f>
        <v>108.215366174084</v>
      </c>
      <c r="AK110" s="23" t="n">
        <f aca="false">INDEX('RiskxOI_local currency'!B110:AE110,1,RiskxOI!$AG$4)</f>
        <v>1080989047.97007</v>
      </c>
    </row>
    <row r="111" customFormat="false" ht="10.2" hidden="false" customHeight="false" outlineLevel="0" collapsed="false">
      <c r="A111" s="34" t="n">
        <v>39692</v>
      </c>
      <c r="B111" s="22" t="n">
        <f aca="false">'Open interest'!B111*'Value risk'!B111</f>
        <v>5380734013.22019</v>
      </c>
      <c r="C111" s="22" t="n">
        <f aca="false">'Open interest'!C111*'Value risk'!C111</f>
        <v>4827267496.27797</v>
      </c>
      <c r="D111" s="22" t="n">
        <f aca="false">'Open interest'!D111*'Value risk'!D111</f>
        <v>3422370590.57042</v>
      </c>
      <c r="E111" s="22" t="n">
        <f aca="false">'Open interest'!E111*'Value risk'!E111</f>
        <v>890150497.244265</v>
      </c>
      <c r="F111" s="22" t="n">
        <f aca="false">'Open interest'!F111*'Value risk'!F111</f>
        <v>1023240987.80224</v>
      </c>
      <c r="G111" s="22" t="n">
        <f aca="false">'Open interest'!G111*'Value risk'!G111</f>
        <v>1149538930.22898</v>
      </c>
      <c r="H111" s="22" t="n">
        <f aca="false">'Open interest'!H111*'Value risk'!H111</f>
        <v>1770698447.57921</v>
      </c>
      <c r="I111" s="22" t="n">
        <f aca="false">'Open interest'!I111*'Value risk'!I111</f>
        <v>1180076507.35264</v>
      </c>
      <c r="J111" s="22" t="n">
        <f aca="false">'Open interest'!J111*'Value risk'!J111</f>
        <v>270939795.126405</v>
      </c>
      <c r="K111" s="22" t="n">
        <f aca="false">'Open interest'!K111*'Value risk'!K111</f>
        <v>1159159333.11979</v>
      </c>
      <c r="L111" s="22" t="n">
        <f aca="false">'Open interest'!L111*'Value risk'!L111</f>
        <v>776236443.39822</v>
      </c>
      <c r="M111" s="22" t="n">
        <f aca="false">'Open interest'!M111*'Value risk'!M111</f>
        <v>664102780.947364</v>
      </c>
      <c r="N111" s="22" t="n">
        <f aca="false">'Open interest'!N111*'Value risk'!N111</f>
        <v>424541974.789151</v>
      </c>
      <c r="O111" s="22" t="n">
        <f aca="false">'Open interest'!O111*'Value risk'!O111</f>
        <v>6711326015.84442</v>
      </c>
      <c r="P111" s="22" t="n">
        <f aca="false">'Open interest'!P111*'Value risk'!P111</f>
        <v>753099924.637493</v>
      </c>
      <c r="Q111" s="22" t="n">
        <f aca="false">'Open interest'!Q111*'Value risk'!Q111</f>
        <v>1884905844.69444</v>
      </c>
      <c r="R111" s="22" t="n">
        <f aca="false">'Open interest'!R111*'Value risk'!R111</f>
        <v>742658810.105624</v>
      </c>
      <c r="S111" s="22" t="n">
        <f aca="false">'Open interest'!S111*'Value risk'!S111</f>
        <v>0</v>
      </c>
      <c r="T111" s="22" t="n">
        <f aca="false">'Open interest'!T111*'Value risk'!T111</f>
        <v>846321852.461002</v>
      </c>
      <c r="U111" s="22" t="n">
        <f aca="false">'Open interest'!U111*'Value risk'!U111</f>
        <v>137405769.761892</v>
      </c>
      <c r="V111" s="22" t="n">
        <f aca="false">'Open interest'!V111*'Value risk'!V111</f>
        <v>854615029.823745</v>
      </c>
      <c r="W111" s="22" t="n">
        <f aca="false">'Open interest'!W111*'Value risk'!W111</f>
        <v>3165214594.50724</v>
      </c>
      <c r="X111" s="22" t="n">
        <f aca="false">'Open interest'!X111*'Value risk'!X111</f>
        <v>1288647558.44719</v>
      </c>
      <c r="Y111" s="22" t="n">
        <f aca="false">'Open interest'!Y111*'Value risk'!Y111</f>
        <v>0</v>
      </c>
      <c r="Z111" s="22" t="n">
        <f aca="false">'Open interest'!Z111*'Value risk'!Z111</f>
        <v>10208001509.4982</v>
      </c>
      <c r="AA111" s="22" t="n">
        <f aca="false">SUM(G111:J111)</f>
        <v>4371253680.28724</v>
      </c>
      <c r="AB111" s="22" t="n">
        <f aca="false">SUM(K111:M111)</f>
        <v>2599498557.46538</v>
      </c>
      <c r="AC111" s="22" t="n">
        <f aca="false">SUM(G111:N111)</f>
        <v>7395294212.54176</v>
      </c>
      <c r="AD111" s="35" t="n">
        <f aca="false">SUM(D111:F111,Z111)</f>
        <v>15543763585.1151</v>
      </c>
      <c r="AE111" s="22" t="n">
        <f aca="false">SUM(O111:R111,T111:V111)</f>
        <v>11930333247.3286</v>
      </c>
      <c r="AF111" s="36"/>
      <c r="AG111" s="23" t="n">
        <f aca="false">INDEX(B111:AE111,1,$AG$4)</f>
        <v>3165214594.50724</v>
      </c>
      <c r="AH111" s="21" t="n">
        <f aca="false">INDEX('Value risk'!B111:AE111,1,RiskxOI!$AG$4)</f>
        <v>396.967672907174</v>
      </c>
      <c r="AI111" s="23" t="n">
        <f aca="false">INDEX('Open interest'!B111:AE111,1,RiskxOI!$AG$4)</f>
        <v>7973482</v>
      </c>
      <c r="AJ111" s="21" t="n">
        <f aca="false">INDEX('Value risk_local currency'!B111:AE111,1,RiskxOI!$AG$4)</f>
        <v>396.967672907174</v>
      </c>
      <c r="AK111" s="23" t="n">
        <f aca="false">INDEX('RiskxOI_local currency'!B111:AE111,1,RiskxOI!$AG$4)</f>
        <v>3165214594.50724</v>
      </c>
    </row>
    <row r="112" customFormat="false" ht="10.2" hidden="false" customHeight="false" outlineLevel="0" collapsed="false">
      <c r="A112" s="34" t="n">
        <v>39722</v>
      </c>
      <c r="B112" s="22" t="n">
        <f aca="false">'Open interest'!B112*'Value risk'!B112</f>
        <v>8090731453.52228</v>
      </c>
      <c r="C112" s="22" t="n">
        <f aca="false">'Open interest'!C112*'Value risk'!C112</f>
        <v>7763647931.99029</v>
      </c>
      <c r="D112" s="22" t="n">
        <f aca="false">'Open interest'!D112*'Value risk'!D112</f>
        <v>5700568009.41902</v>
      </c>
      <c r="E112" s="22" t="n">
        <f aca="false">'Open interest'!E112*'Value risk'!E112</f>
        <v>3199008552.17535</v>
      </c>
      <c r="F112" s="22" t="n">
        <f aca="false">'Open interest'!F112*'Value risk'!F112</f>
        <v>2639795335.6781</v>
      </c>
      <c r="G112" s="22" t="n">
        <f aca="false">'Open interest'!G112*'Value risk'!G112</f>
        <v>914451773.668275</v>
      </c>
      <c r="H112" s="22" t="n">
        <f aca="false">'Open interest'!H112*'Value risk'!H112</f>
        <v>1216894402.17943</v>
      </c>
      <c r="I112" s="22" t="n">
        <f aca="false">'Open interest'!I112*'Value risk'!I112</f>
        <v>743130160.649893</v>
      </c>
      <c r="J112" s="22" t="n">
        <f aca="false">'Open interest'!J112*'Value risk'!J112</f>
        <v>179951922.406514</v>
      </c>
      <c r="K112" s="22" t="n">
        <f aca="false">'Open interest'!K112*'Value risk'!K112</f>
        <v>870982098.765781</v>
      </c>
      <c r="L112" s="22" t="n">
        <f aca="false">'Open interest'!L112*'Value risk'!L112</f>
        <v>557858424.808588</v>
      </c>
      <c r="M112" s="22" t="n">
        <f aca="false">'Open interest'!M112*'Value risk'!M112</f>
        <v>403378425.250075</v>
      </c>
      <c r="N112" s="22" t="n">
        <f aca="false">'Open interest'!N112*'Value risk'!N112</f>
        <v>320334527.850133</v>
      </c>
      <c r="O112" s="22" t="n">
        <f aca="false">'Open interest'!O112*'Value risk'!O112</f>
        <v>3718422477.41063</v>
      </c>
      <c r="P112" s="22" t="n">
        <f aca="false">'Open interest'!P112*'Value risk'!P112</f>
        <v>791942645.430558</v>
      </c>
      <c r="Q112" s="22" t="n">
        <f aca="false">'Open interest'!Q112*'Value risk'!Q112</f>
        <v>1884144202.56644</v>
      </c>
      <c r="R112" s="22" t="n">
        <f aca="false">'Open interest'!R112*'Value risk'!R112</f>
        <v>740672222.990074</v>
      </c>
      <c r="S112" s="22" t="n">
        <f aca="false">'Open interest'!S112*'Value risk'!S112</f>
        <v>0</v>
      </c>
      <c r="T112" s="22" t="n">
        <f aca="false">'Open interest'!T112*'Value risk'!T112</f>
        <v>608155520.26097</v>
      </c>
      <c r="U112" s="22" t="n">
        <f aca="false">'Open interest'!U112*'Value risk'!U112</f>
        <v>264703689.603373</v>
      </c>
      <c r="V112" s="22" t="n">
        <f aca="false">'Open interest'!V112*'Value risk'!V112</f>
        <v>828492938.326285</v>
      </c>
      <c r="W112" s="22" t="n">
        <f aca="false">'Open interest'!W112*'Value risk'!W112</f>
        <v>2674682086.38936</v>
      </c>
      <c r="X112" s="22" t="n">
        <f aca="false">'Open interest'!X112*'Value risk'!X112</f>
        <v>1043269321.19217</v>
      </c>
      <c r="Y112" s="22" t="n">
        <f aca="false">'Open interest'!Y112*'Value risk'!Y112</f>
        <v>0</v>
      </c>
      <c r="Z112" s="22" t="n">
        <f aca="false">'Open interest'!Z112*'Value risk'!Z112</f>
        <v>15854379385.5126</v>
      </c>
      <c r="AA112" s="22" t="n">
        <f aca="false">SUM(G112:J112)</f>
        <v>3054428258.90412</v>
      </c>
      <c r="AB112" s="22" t="n">
        <f aca="false">SUM(K112:M112)</f>
        <v>1832218948.82444</v>
      </c>
      <c r="AC112" s="22" t="n">
        <f aca="false">SUM(G112:N112)</f>
        <v>5206981735.57869</v>
      </c>
      <c r="AD112" s="35" t="n">
        <f aca="false">SUM(D112:F112,Z112)</f>
        <v>27393751282.785</v>
      </c>
      <c r="AE112" s="22" t="n">
        <f aca="false">SUM(O112:R112,T112:V112)</f>
        <v>8836533696.58833</v>
      </c>
      <c r="AF112" s="36"/>
      <c r="AG112" s="23" t="n">
        <f aca="false">INDEX(B112:AE112,1,$AG$4)</f>
        <v>2674682086.38936</v>
      </c>
      <c r="AH112" s="21" t="n">
        <f aca="false">INDEX('Value risk'!B112:AE112,1,RiskxOI!$AG$4)</f>
        <v>324.25423709904</v>
      </c>
      <c r="AI112" s="23" t="n">
        <f aca="false">INDEX('Open interest'!B112:AE112,1,RiskxOI!$AG$4)</f>
        <v>8248719</v>
      </c>
      <c r="AJ112" s="21" t="n">
        <f aca="false">INDEX('Value risk_local currency'!B112:AE112,1,RiskxOI!$AG$4)</f>
        <v>324.25423709904</v>
      </c>
      <c r="AK112" s="23" t="n">
        <f aca="false">INDEX('RiskxOI_local currency'!B112:AE112,1,RiskxOI!$AG$4)</f>
        <v>2674682086.38936</v>
      </c>
    </row>
    <row r="113" customFormat="false" ht="10.2" hidden="false" customHeight="false" outlineLevel="0" collapsed="false">
      <c r="A113" s="34" t="n">
        <v>39753</v>
      </c>
      <c r="B113" s="22" t="n">
        <f aca="false">'Open interest'!B113*'Value risk'!B113</f>
        <v>6356684965.64965</v>
      </c>
      <c r="C113" s="22" t="n">
        <f aca="false">'Open interest'!C113*'Value risk'!C113</f>
        <v>6403102048.36512</v>
      </c>
      <c r="D113" s="22" t="n">
        <f aca="false">'Open interest'!D113*'Value risk'!D113</f>
        <v>4095618399.57194</v>
      </c>
      <c r="E113" s="22" t="n">
        <f aca="false">'Open interest'!E113*'Value risk'!E113</f>
        <v>1781340417.75753</v>
      </c>
      <c r="F113" s="22" t="n">
        <f aca="false">'Open interest'!F113*'Value risk'!F113</f>
        <v>1443385617.44946</v>
      </c>
      <c r="G113" s="22" t="n">
        <f aca="false">'Open interest'!G113*'Value risk'!G113</f>
        <v>823611940.731719</v>
      </c>
      <c r="H113" s="22" t="n">
        <f aca="false">'Open interest'!H113*'Value risk'!H113</f>
        <v>813786985.736592</v>
      </c>
      <c r="I113" s="22" t="n">
        <f aca="false">'Open interest'!I113*'Value risk'!I113</f>
        <v>497831079.866506</v>
      </c>
      <c r="J113" s="22" t="n">
        <f aca="false">'Open interest'!J113*'Value risk'!J113</f>
        <v>75797864.4089937</v>
      </c>
      <c r="K113" s="22" t="n">
        <f aca="false">'Open interest'!K113*'Value risk'!K113</f>
        <v>465624179.37778</v>
      </c>
      <c r="L113" s="22" t="n">
        <f aca="false">'Open interest'!L113*'Value risk'!L113</f>
        <v>261591762.706274</v>
      </c>
      <c r="M113" s="22" t="n">
        <f aca="false">'Open interest'!M113*'Value risk'!M113</f>
        <v>174971578.900067</v>
      </c>
      <c r="N113" s="22" t="n">
        <f aca="false">'Open interest'!N113*'Value risk'!N113</f>
        <v>219525506.351821</v>
      </c>
      <c r="O113" s="22" t="n">
        <f aca="false">'Open interest'!O113*'Value risk'!O113</f>
        <v>3647686950.51772</v>
      </c>
      <c r="P113" s="22" t="n">
        <f aca="false">'Open interest'!P113*'Value risk'!P113</f>
        <v>690325966.824054</v>
      </c>
      <c r="Q113" s="22" t="n">
        <f aca="false">'Open interest'!Q113*'Value risk'!Q113</f>
        <v>1700037041.49323</v>
      </c>
      <c r="R113" s="22" t="n">
        <f aca="false">'Open interest'!R113*'Value risk'!R113</f>
        <v>690071192.607652</v>
      </c>
      <c r="S113" s="22" t="n">
        <f aca="false">'Open interest'!S113*'Value risk'!S113</f>
        <v>0</v>
      </c>
      <c r="T113" s="22" t="n">
        <f aca="false">'Open interest'!T113*'Value risk'!T113</f>
        <v>496689293.690627</v>
      </c>
      <c r="U113" s="22" t="n">
        <f aca="false">'Open interest'!U113*'Value risk'!U113</f>
        <v>115411413.020424</v>
      </c>
      <c r="V113" s="22" t="n">
        <f aca="false">'Open interest'!V113*'Value risk'!V113</f>
        <v>466086908.969372</v>
      </c>
      <c r="W113" s="22" t="n">
        <f aca="false">'Open interest'!W113*'Value risk'!W113</f>
        <v>2192243413.92215</v>
      </c>
      <c r="X113" s="22" t="n">
        <f aca="false">'Open interest'!X113*'Value risk'!X113</f>
        <v>810839784.64649</v>
      </c>
      <c r="Y113" s="22" t="n">
        <f aca="false">'Open interest'!Y113*'Value risk'!Y113</f>
        <v>0</v>
      </c>
      <c r="Z113" s="22" t="n">
        <f aca="false">'Open interest'!Z113*'Value risk'!Z113</f>
        <v>12759787014.0148</v>
      </c>
      <c r="AA113" s="22" t="n">
        <f aca="false">SUM(G113:J113)</f>
        <v>2211027870.74381</v>
      </c>
      <c r="AB113" s="22" t="n">
        <f aca="false">SUM(K113:M113)</f>
        <v>902187520.984122</v>
      </c>
      <c r="AC113" s="22" t="n">
        <f aca="false">SUM(G113:N113)</f>
        <v>3332740898.07975</v>
      </c>
      <c r="AD113" s="35" t="n">
        <f aca="false">SUM(D113:F113,Z113)</f>
        <v>20080131448.7937</v>
      </c>
      <c r="AE113" s="22" t="n">
        <f aca="false">SUM(O113:R113,T113:V113)</f>
        <v>7806308767.12308</v>
      </c>
      <c r="AF113" s="36"/>
      <c r="AG113" s="23" t="n">
        <f aca="false">INDEX(B113:AE113,1,$AG$4)</f>
        <v>2192243413.92215</v>
      </c>
      <c r="AH113" s="21" t="n">
        <f aca="false">INDEX('Value risk'!B113:AE113,1,RiskxOI!$AG$4)</f>
        <v>265.36827549167</v>
      </c>
      <c r="AI113" s="23" t="n">
        <f aca="false">INDEX('Open interest'!B113:AE113,1,RiskxOI!$AG$4)</f>
        <v>8261136</v>
      </c>
      <c r="AJ113" s="21" t="n">
        <f aca="false">INDEX('Value risk_local currency'!B113:AE113,1,RiskxOI!$AG$4)</f>
        <v>265.36827549167</v>
      </c>
      <c r="AK113" s="23" t="n">
        <f aca="false">INDEX('RiskxOI_local currency'!B113:AE113,1,RiskxOI!$AG$4)</f>
        <v>2192243413.92215</v>
      </c>
    </row>
    <row r="114" customFormat="false" ht="10.2" hidden="false" customHeight="false" outlineLevel="0" collapsed="false">
      <c r="A114" s="34" t="n">
        <v>39783</v>
      </c>
      <c r="B114" s="22" t="n">
        <f aca="false">'Open interest'!B114*'Value risk'!B114</f>
        <v>2211686572.30805</v>
      </c>
      <c r="C114" s="22" t="n">
        <f aca="false">'Open interest'!C114*'Value risk'!C114</f>
        <v>2163273663.09711</v>
      </c>
      <c r="D114" s="22" t="n">
        <f aca="false">'Open interest'!D114*'Value risk'!D114</f>
        <v>2210962680.45919</v>
      </c>
      <c r="E114" s="22" t="n">
        <f aca="false">'Open interest'!E114*'Value risk'!E114</f>
        <v>729440383.255172</v>
      </c>
      <c r="F114" s="22" t="n">
        <f aca="false">'Open interest'!F114*'Value risk'!F114</f>
        <v>714042895.613313</v>
      </c>
      <c r="G114" s="22" t="n">
        <f aca="false">'Open interest'!G114*'Value risk'!G114</f>
        <v>961035708.101799</v>
      </c>
      <c r="H114" s="22" t="n">
        <f aca="false">'Open interest'!H114*'Value risk'!H114</f>
        <v>990836688.951728</v>
      </c>
      <c r="I114" s="22" t="n">
        <f aca="false">'Open interest'!I114*'Value risk'!I114</f>
        <v>387204059.38435</v>
      </c>
      <c r="J114" s="22" t="n">
        <f aca="false">'Open interest'!J114*'Value risk'!J114</f>
        <v>59335424.4762475</v>
      </c>
      <c r="K114" s="22" t="n">
        <f aca="false">'Open interest'!K114*'Value risk'!K114</f>
        <v>873993666.20979</v>
      </c>
      <c r="L114" s="22" t="n">
        <f aca="false">'Open interest'!L114*'Value risk'!L114</f>
        <v>478659486.921155</v>
      </c>
      <c r="M114" s="22" t="n">
        <f aca="false">'Open interest'!M114*'Value risk'!M114</f>
        <v>296979982.359598</v>
      </c>
      <c r="N114" s="22" t="n">
        <f aca="false">'Open interest'!N114*'Value risk'!N114</f>
        <v>147953109.118092</v>
      </c>
      <c r="O114" s="22" t="n">
        <f aca="false">'Open interest'!O114*'Value risk'!O114</f>
        <v>3562494266.38188</v>
      </c>
      <c r="P114" s="22" t="n">
        <f aca="false">'Open interest'!P114*'Value risk'!P114</f>
        <v>562391594.397855</v>
      </c>
      <c r="Q114" s="22" t="n">
        <f aca="false">'Open interest'!Q114*'Value risk'!Q114</f>
        <v>1556577350.72166</v>
      </c>
      <c r="R114" s="22" t="n">
        <f aca="false">'Open interest'!R114*'Value risk'!R114</f>
        <v>655206631.323185</v>
      </c>
      <c r="S114" s="22" t="n">
        <f aca="false">'Open interest'!S114*'Value risk'!S114</f>
        <v>0</v>
      </c>
      <c r="T114" s="22" t="n">
        <f aca="false">'Open interest'!T114*'Value risk'!T114</f>
        <v>442006477.52034</v>
      </c>
      <c r="U114" s="22" t="n">
        <f aca="false">'Open interest'!U114*'Value risk'!U114</f>
        <v>105204950.744235</v>
      </c>
      <c r="V114" s="22" t="n">
        <f aca="false">'Open interest'!V114*'Value risk'!V114</f>
        <v>510614421.740257</v>
      </c>
      <c r="W114" s="22" t="n">
        <f aca="false">'Open interest'!W114*'Value risk'!W114</f>
        <v>1515587744.58674</v>
      </c>
      <c r="X114" s="22" t="n">
        <f aca="false">'Open interest'!X114*'Value risk'!X114</f>
        <v>908730133.45408</v>
      </c>
      <c r="Y114" s="22" t="n">
        <f aca="false">'Open interest'!Y114*'Value risk'!Y114</f>
        <v>0</v>
      </c>
      <c r="Z114" s="22" t="n">
        <f aca="false">'Open interest'!Z114*'Value risk'!Z114</f>
        <v>4374960235.40516</v>
      </c>
      <c r="AA114" s="22" t="n">
        <f aca="false">SUM(G114:J114)</f>
        <v>2398411880.91412</v>
      </c>
      <c r="AB114" s="22" t="n">
        <f aca="false">SUM(K114:M114)</f>
        <v>1649633135.49054</v>
      </c>
      <c r="AC114" s="22" t="n">
        <f aca="false">SUM(G114:N114)</f>
        <v>4195998125.52276</v>
      </c>
      <c r="AD114" s="35" t="n">
        <f aca="false">SUM(D114:F114,Z114)</f>
        <v>8029406194.73283</v>
      </c>
      <c r="AE114" s="22" t="n">
        <f aca="false">SUM(O114:R114,T114:V114)</f>
        <v>7394495692.82941</v>
      </c>
      <c r="AF114" s="36"/>
      <c r="AG114" s="23" t="n">
        <f aca="false">INDEX(B114:AE114,1,$AG$4)</f>
        <v>1515587744.58674</v>
      </c>
      <c r="AH114" s="21" t="n">
        <f aca="false">INDEX('Value risk'!B114:AE114,1,RiskxOI!$AG$4)</f>
        <v>227.294100726585</v>
      </c>
      <c r="AI114" s="23" t="n">
        <f aca="false">INDEX('Open interest'!B114:AE114,1,RiskxOI!$AG$4)</f>
        <v>6667959</v>
      </c>
      <c r="AJ114" s="21" t="n">
        <f aca="false">INDEX('Value risk_local currency'!B114:AE114,1,RiskxOI!$AG$4)</f>
        <v>227.294100726585</v>
      </c>
      <c r="AK114" s="23" t="n">
        <f aca="false">INDEX('RiskxOI_local currency'!B114:AE114,1,RiskxOI!$AG$4)</f>
        <v>1515587744.58674</v>
      </c>
    </row>
    <row r="115" customFormat="false" ht="10.2" hidden="false" customHeight="false" outlineLevel="0" collapsed="false">
      <c r="A115" s="34" t="n">
        <v>39814</v>
      </c>
      <c r="B115" s="22" t="n">
        <f aca="false">'Open interest'!B115*'Value risk'!B115</f>
        <v>2689380077.61409</v>
      </c>
      <c r="C115" s="22" t="n">
        <f aca="false">'Open interest'!C115*'Value risk'!C115</f>
        <v>2549089713.40007</v>
      </c>
      <c r="D115" s="22" t="n">
        <f aca="false">'Open interest'!D115*'Value risk'!D115</f>
        <v>1599723080.53997</v>
      </c>
      <c r="E115" s="22" t="n">
        <f aca="false">'Open interest'!E115*'Value risk'!E115</f>
        <v>944172979.409638</v>
      </c>
      <c r="F115" s="22" t="n">
        <f aca="false">'Open interest'!F115*'Value risk'!F115</f>
        <v>837313291.351428</v>
      </c>
      <c r="G115" s="22" t="n">
        <f aca="false">'Open interest'!G115*'Value risk'!G115</f>
        <v>1018196208.12644</v>
      </c>
      <c r="H115" s="22" t="n">
        <f aca="false">'Open interest'!H115*'Value risk'!H115</f>
        <v>684572132.095984</v>
      </c>
      <c r="I115" s="22" t="n">
        <f aca="false">'Open interest'!I115*'Value risk'!I115</f>
        <v>335343103.956091</v>
      </c>
      <c r="J115" s="22" t="n">
        <f aca="false">'Open interest'!J115*'Value risk'!J115</f>
        <v>48958528.0153482</v>
      </c>
      <c r="K115" s="22" t="n">
        <f aca="false">'Open interest'!K115*'Value risk'!K115</f>
        <v>742603354.595263</v>
      </c>
      <c r="L115" s="22" t="n">
        <f aca="false">'Open interest'!L115*'Value risk'!L115</f>
        <v>311977370.249605</v>
      </c>
      <c r="M115" s="22" t="n">
        <f aca="false">'Open interest'!M115*'Value risk'!M115</f>
        <v>211137785.167646</v>
      </c>
      <c r="N115" s="22" t="n">
        <f aca="false">'Open interest'!N115*'Value risk'!N115</f>
        <v>176433075.675098</v>
      </c>
      <c r="O115" s="22" t="n">
        <f aca="false">'Open interest'!O115*'Value risk'!O115</f>
        <v>3024123649.71866</v>
      </c>
      <c r="P115" s="22" t="n">
        <f aca="false">'Open interest'!P115*'Value risk'!P115</f>
        <v>539034761.397978</v>
      </c>
      <c r="Q115" s="22" t="n">
        <f aca="false">'Open interest'!Q115*'Value risk'!Q115</f>
        <v>1205218026.34027</v>
      </c>
      <c r="R115" s="22" t="n">
        <f aca="false">'Open interest'!R115*'Value risk'!R115</f>
        <v>1005998453.9582</v>
      </c>
      <c r="S115" s="22" t="n">
        <f aca="false">'Open interest'!S115*'Value risk'!S115</f>
        <v>0</v>
      </c>
      <c r="T115" s="22" t="n">
        <f aca="false">'Open interest'!T115*'Value risk'!T115</f>
        <v>629203520.918105</v>
      </c>
      <c r="U115" s="22" t="n">
        <f aca="false">'Open interest'!U115*'Value risk'!U115</f>
        <v>145481690.457943</v>
      </c>
      <c r="V115" s="22" t="n">
        <f aca="false">'Open interest'!V115*'Value risk'!V115</f>
        <v>499165602.484958</v>
      </c>
      <c r="W115" s="22" t="n">
        <f aca="false">'Open interest'!W115*'Value risk'!W115</f>
        <v>1494216052.29404</v>
      </c>
      <c r="X115" s="22" t="n">
        <f aca="false">'Open interest'!X115*'Value risk'!X115</f>
        <v>638526354.72256</v>
      </c>
      <c r="Y115" s="22" t="n">
        <f aca="false">'Open interest'!Y115*'Value risk'!Y115</f>
        <v>0</v>
      </c>
      <c r="Z115" s="22" t="n">
        <f aca="false">'Open interest'!Z115*'Value risk'!Z115</f>
        <v>5238469791.01416</v>
      </c>
      <c r="AA115" s="22" t="n">
        <f aca="false">SUM(G115:J115)</f>
        <v>2087069972.19386</v>
      </c>
      <c r="AB115" s="22" t="n">
        <f aca="false">SUM(K115:M115)</f>
        <v>1265718510.01251</v>
      </c>
      <c r="AC115" s="22" t="n">
        <f aca="false">SUM(G115:N115)</f>
        <v>3529221557.88147</v>
      </c>
      <c r="AD115" s="35" t="n">
        <f aca="false">SUM(D115:F115,Z115)</f>
        <v>8619679142.3152</v>
      </c>
      <c r="AE115" s="22" t="n">
        <f aca="false">SUM(O115:R115,T115:V115)</f>
        <v>7048225705.27611</v>
      </c>
      <c r="AF115" s="36"/>
      <c r="AG115" s="23" t="n">
        <f aca="false">INDEX(B115:AE115,1,$AG$4)</f>
        <v>1494216052.29404</v>
      </c>
      <c r="AH115" s="21" t="n">
        <f aca="false">INDEX('Value risk'!B115:AE115,1,RiskxOI!$AG$4)</f>
        <v>219.61670407901</v>
      </c>
      <c r="AI115" s="23" t="n">
        <f aca="false">INDEX('Open interest'!B115:AE115,1,RiskxOI!$AG$4)</f>
        <v>6803745</v>
      </c>
      <c r="AJ115" s="21" t="n">
        <f aca="false">INDEX('Value risk_local currency'!B115:AE115,1,RiskxOI!$AG$4)</f>
        <v>219.61670407901</v>
      </c>
      <c r="AK115" s="23" t="n">
        <f aca="false">INDEX('RiskxOI_local currency'!B115:AE115,1,RiskxOI!$AG$4)</f>
        <v>1494216052.29404</v>
      </c>
    </row>
    <row r="116" customFormat="false" ht="10.2" hidden="false" customHeight="false" outlineLevel="0" collapsed="false">
      <c r="A116" s="34" t="n">
        <v>39845</v>
      </c>
      <c r="B116" s="22" t="n">
        <f aca="false">'Open interest'!B116*'Value risk'!B116</f>
        <v>2597781703.19576</v>
      </c>
      <c r="C116" s="22" t="n">
        <f aca="false">'Open interest'!C116*'Value risk'!C116</f>
        <v>2716718118.65169</v>
      </c>
      <c r="D116" s="22" t="n">
        <f aca="false">'Open interest'!D116*'Value risk'!D116</f>
        <v>1585479544.37376</v>
      </c>
      <c r="E116" s="22" t="n">
        <f aca="false">'Open interest'!E116*'Value risk'!E116</f>
        <v>533170063.881775</v>
      </c>
      <c r="F116" s="22" t="n">
        <f aca="false">'Open interest'!F116*'Value risk'!F116</f>
        <v>426642266.54582</v>
      </c>
      <c r="G116" s="22" t="n">
        <f aca="false">'Open interest'!G116*'Value risk'!G116</f>
        <v>1140469243.1357</v>
      </c>
      <c r="H116" s="22" t="n">
        <f aca="false">'Open interest'!H116*'Value risk'!H116</f>
        <v>898864797.172585</v>
      </c>
      <c r="I116" s="22" t="n">
        <f aca="false">'Open interest'!I116*'Value risk'!I116</f>
        <v>457246122.993704</v>
      </c>
      <c r="J116" s="22" t="n">
        <f aca="false">'Open interest'!J116*'Value risk'!J116</f>
        <v>54571722.9115716</v>
      </c>
      <c r="K116" s="22" t="n">
        <f aca="false">'Open interest'!K116*'Value risk'!K116</f>
        <v>667851618.80978</v>
      </c>
      <c r="L116" s="22" t="n">
        <f aca="false">'Open interest'!L116*'Value risk'!L116</f>
        <v>365238009.685536</v>
      </c>
      <c r="M116" s="22" t="n">
        <f aca="false">'Open interest'!M116*'Value risk'!M116</f>
        <v>185566593.234877</v>
      </c>
      <c r="N116" s="22" t="n">
        <f aca="false">'Open interest'!N116*'Value risk'!N116</f>
        <v>191589323.111467</v>
      </c>
      <c r="O116" s="22" t="n">
        <f aca="false">'Open interest'!O116*'Value risk'!O116</f>
        <v>2380749705.90011</v>
      </c>
      <c r="P116" s="22" t="n">
        <f aca="false">'Open interest'!P116*'Value risk'!P116</f>
        <v>423330415.23847</v>
      </c>
      <c r="Q116" s="22" t="n">
        <f aca="false">'Open interest'!Q116*'Value risk'!Q116</f>
        <v>889985732.447769</v>
      </c>
      <c r="R116" s="22" t="n">
        <f aca="false">'Open interest'!R116*'Value risk'!R116</f>
        <v>491828057.648124</v>
      </c>
      <c r="S116" s="22" t="n">
        <f aca="false">'Open interest'!S116*'Value risk'!S116</f>
        <v>0</v>
      </c>
      <c r="T116" s="22" t="n">
        <f aca="false">'Open interest'!T116*'Value risk'!T116</f>
        <v>613019087.844924</v>
      </c>
      <c r="U116" s="22" t="n">
        <f aca="false">'Open interest'!U116*'Value risk'!U116</f>
        <v>118732039.245651</v>
      </c>
      <c r="V116" s="22" t="n">
        <f aca="false">'Open interest'!V116*'Value risk'!V116</f>
        <v>246907323.215216</v>
      </c>
      <c r="W116" s="22" t="n">
        <f aca="false">'Open interest'!W116*'Value risk'!W116</f>
        <v>882200581.402658</v>
      </c>
      <c r="X116" s="22" t="n">
        <f aca="false">'Open interest'!X116*'Value risk'!X116</f>
        <v>384924968.083928</v>
      </c>
      <c r="Y116" s="22" t="n">
        <f aca="false">'Open interest'!Y116*'Value risk'!Y116</f>
        <v>0</v>
      </c>
      <c r="Z116" s="22" t="n">
        <f aca="false">'Open interest'!Z116*'Value risk'!Z116</f>
        <v>5314499821.84745</v>
      </c>
      <c r="AA116" s="22" t="n">
        <f aca="false">SUM(G116:J116)</f>
        <v>2551151886.21356</v>
      </c>
      <c r="AB116" s="22" t="n">
        <f aca="false">SUM(K116:M116)</f>
        <v>1218656221.73019</v>
      </c>
      <c r="AC116" s="22" t="n">
        <f aca="false">SUM(G116:N116)</f>
        <v>3961397431.05522</v>
      </c>
      <c r="AD116" s="35" t="n">
        <f aca="false">SUM(D116:F116,Z116)</f>
        <v>7859791696.6488</v>
      </c>
      <c r="AE116" s="22" t="n">
        <f aca="false">SUM(O116:R116,T116:V116)</f>
        <v>5164552361.54027</v>
      </c>
      <c r="AF116" s="36"/>
      <c r="AG116" s="23" t="n">
        <f aca="false">INDEX(B116:AE116,1,$AG$4)</f>
        <v>882200581.402658</v>
      </c>
      <c r="AH116" s="21" t="n">
        <f aca="false">INDEX('Value risk'!B116:AE116,1,RiskxOI!$AG$4)</f>
        <v>127.152519274672</v>
      </c>
      <c r="AI116" s="23" t="n">
        <f aca="false">INDEX('Open interest'!B116:AE116,1,RiskxOI!$AG$4)</f>
        <v>6938129</v>
      </c>
      <c r="AJ116" s="21" t="n">
        <f aca="false">INDEX('Value risk_local currency'!B116:AE116,1,RiskxOI!$AG$4)</f>
        <v>127.152519274672</v>
      </c>
      <c r="AK116" s="23" t="n">
        <f aca="false">INDEX('RiskxOI_local currency'!B116:AE116,1,RiskxOI!$AG$4)</f>
        <v>882200581.402658</v>
      </c>
    </row>
    <row r="117" customFormat="false" ht="10.2" hidden="false" customHeight="false" outlineLevel="0" collapsed="false">
      <c r="A117" s="34" t="n">
        <v>39873</v>
      </c>
      <c r="B117" s="22" t="n">
        <f aca="false">'Open interest'!B117*'Value risk'!B117</f>
        <v>2304326653.071</v>
      </c>
      <c r="C117" s="22" t="n">
        <f aca="false">'Open interest'!C117*'Value risk'!C117</f>
        <v>2589266009.56531</v>
      </c>
      <c r="D117" s="22" t="n">
        <f aca="false">'Open interest'!D117*'Value risk'!D117</f>
        <v>1530937543.91248</v>
      </c>
      <c r="E117" s="22" t="n">
        <f aca="false">'Open interest'!E117*'Value risk'!E117</f>
        <v>743592718.082853</v>
      </c>
      <c r="F117" s="22" t="n">
        <f aca="false">'Open interest'!F117*'Value risk'!F117</f>
        <v>719197770.525027</v>
      </c>
      <c r="G117" s="22" t="n">
        <f aca="false">'Open interest'!G117*'Value risk'!G117</f>
        <v>1126364248.85546</v>
      </c>
      <c r="H117" s="22" t="n">
        <f aca="false">'Open interest'!H117*'Value risk'!H117</f>
        <v>1219329532.02282</v>
      </c>
      <c r="I117" s="22" t="n">
        <f aca="false">'Open interest'!I117*'Value risk'!I117</f>
        <v>507582346.343358</v>
      </c>
      <c r="J117" s="22" t="n">
        <f aca="false">'Open interest'!J117*'Value risk'!J117</f>
        <v>58464801.9881678</v>
      </c>
      <c r="K117" s="22" t="n">
        <f aca="false">'Open interest'!K117*'Value risk'!K117</f>
        <v>855985159.424221</v>
      </c>
      <c r="L117" s="22" t="n">
        <f aca="false">'Open interest'!L117*'Value risk'!L117</f>
        <v>386445328.091095</v>
      </c>
      <c r="M117" s="22" t="n">
        <f aca="false">'Open interest'!M117*'Value risk'!M117</f>
        <v>184762719.823234</v>
      </c>
      <c r="N117" s="22" t="n">
        <f aca="false">'Open interest'!N117*'Value risk'!N117</f>
        <v>119417521.536183</v>
      </c>
      <c r="O117" s="22" t="n">
        <f aca="false">'Open interest'!O117*'Value risk'!O117</f>
        <v>2601499058.08949</v>
      </c>
      <c r="P117" s="22" t="n">
        <f aca="false">'Open interest'!P117*'Value risk'!P117</f>
        <v>547474872.379726</v>
      </c>
      <c r="Q117" s="22" t="n">
        <f aca="false">'Open interest'!Q117*'Value risk'!Q117</f>
        <v>1431657425.69835</v>
      </c>
      <c r="R117" s="22" t="n">
        <f aca="false">'Open interest'!R117*'Value risk'!R117</f>
        <v>719184659.696899</v>
      </c>
      <c r="S117" s="22" t="n">
        <f aca="false">'Open interest'!S117*'Value risk'!S117</f>
        <v>0</v>
      </c>
      <c r="T117" s="22" t="n">
        <f aca="false">'Open interest'!T117*'Value risk'!T117</f>
        <v>806215050.718332</v>
      </c>
      <c r="U117" s="22" t="n">
        <f aca="false">'Open interest'!U117*'Value risk'!U117</f>
        <v>124601704.037008</v>
      </c>
      <c r="V117" s="22" t="n">
        <f aca="false">'Open interest'!V117*'Value risk'!V117</f>
        <v>339530385.554793</v>
      </c>
      <c r="W117" s="22" t="n">
        <f aca="false">'Open interest'!W117*'Value risk'!W117</f>
        <v>1034759496.94522</v>
      </c>
      <c r="X117" s="22" t="n">
        <f aca="false">'Open interest'!X117*'Value risk'!X117</f>
        <v>399114451.531546</v>
      </c>
      <c r="Y117" s="22" t="n">
        <f aca="false">'Open interest'!Y117*'Value risk'!Y117</f>
        <v>0</v>
      </c>
      <c r="Z117" s="22" t="n">
        <f aca="false">'Open interest'!Z117*'Value risk'!Z117</f>
        <v>4893592662.63631</v>
      </c>
      <c r="AA117" s="22" t="n">
        <f aca="false">SUM(G117:J117)</f>
        <v>2911740929.20981</v>
      </c>
      <c r="AB117" s="22" t="n">
        <f aca="false">SUM(K117:M117)</f>
        <v>1427193207.33855</v>
      </c>
      <c r="AC117" s="22" t="n">
        <f aca="false">SUM(G117:N117)</f>
        <v>4458351658.08454</v>
      </c>
      <c r="AD117" s="35" t="n">
        <f aca="false">SUM(D117:F117,Z117)</f>
        <v>7887320695.15667</v>
      </c>
      <c r="AE117" s="22" t="n">
        <f aca="false">SUM(O117:R117,T117:V117)</f>
        <v>6570163156.17459</v>
      </c>
      <c r="AF117" s="36"/>
      <c r="AG117" s="23" t="n">
        <f aca="false">INDEX(B117:AE117,1,$AG$4)</f>
        <v>1034759496.94522</v>
      </c>
      <c r="AH117" s="21" t="n">
        <f aca="false">INDEX('Value risk'!B117:AE117,1,RiskxOI!$AG$4)</f>
        <v>171.15440738944</v>
      </c>
      <c r="AI117" s="23" t="n">
        <f aca="false">INDEX('Open interest'!B117:AE117,1,RiskxOI!$AG$4)</f>
        <v>6045766</v>
      </c>
      <c r="AJ117" s="21" t="n">
        <f aca="false">INDEX('Value risk_local currency'!B117:AE117,1,RiskxOI!$AG$4)</f>
        <v>171.15440738944</v>
      </c>
      <c r="AK117" s="23" t="n">
        <f aca="false">INDEX('RiskxOI_local currency'!B117:AE117,1,RiskxOI!$AG$4)</f>
        <v>1034759496.94522</v>
      </c>
    </row>
    <row r="118" customFormat="false" ht="10.2" hidden="false" customHeight="false" outlineLevel="0" collapsed="false">
      <c r="A118" s="34" t="n">
        <v>39904</v>
      </c>
      <c r="B118" s="22" t="n">
        <f aca="false">'Open interest'!B118*'Value risk'!B118</f>
        <v>1736049022.38973</v>
      </c>
      <c r="C118" s="22" t="n">
        <f aca="false">'Open interest'!C118*'Value risk'!C118</f>
        <v>2024247359.59937</v>
      </c>
      <c r="D118" s="22" t="n">
        <f aca="false">'Open interest'!D118*'Value risk'!D118</f>
        <v>1550135422.10363</v>
      </c>
      <c r="E118" s="22" t="n">
        <f aca="false">'Open interest'!E118*'Value risk'!E118</f>
        <v>687870075.234981</v>
      </c>
      <c r="F118" s="22" t="n">
        <f aca="false">'Open interest'!F118*'Value risk'!F118</f>
        <v>625960846.180864</v>
      </c>
      <c r="G118" s="22" t="n">
        <f aca="false">'Open interest'!G118*'Value risk'!G118</f>
        <v>717071422.386718</v>
      </c>
      <c r="H118" s="22" t="n">
        <f aca="false">'Open interest'!H118*'Value risk'!H118</f>
        <v>643740066.247305</v>
      </c>
      <c r="I118" s="22" t="n">
        <f aca="false">'Open interest'!I118*'Value risk'!I118</f>
        <v>291925792.485551</v>
      </c>
      <c r="J118" s="22" t="n">
        <f aca="false">'Open interest'!J118*'Value risk'!J118</f>
        <v>47738021.0562438</v>
      </c>
      <c r="K118" s="22" t="n">
        <f aca="false">'Open interest'!K118*'Value risk'!K118</f>
        <v>669152622.664954</v>
      </c>
      <c r="L118" s="22" t="n">
        <f aca="false">'Open interest'!L118*'Value risk'!L118</f>
        <v>373442095.334282</v>
      </c>
      <c r="M118" s="22" t="n">
        <f aca="false">'Open interest'!M118*'Value risk'!M118</f>
        <v>203478318.863585</v>
      </c>
      <c r="N118" s="22" t="n">
        <f aca="false">'Open interest'!N118*'Value risk'!N118</f>
        <v>180348758.900475</v>
      </c>
      <c r="O118" s="22" t="n">
        <f aca="false">'Open interest'!O118*'Value risk'!O118</f>
        <v>2195475275.25625</v>
      </c>
      <c r="P118" s="22" t="n">
        <f aca="false">'Open interest'!P118*'Value risk'!P118</f>
        <v>405793637.24127</v>
      </c>
      <c r="Q118" s="22" t="n">
        <f aca="false">'Open interest'!Q118*'Value risk'!Q118</f>
        <v>1104686687.6865</v>
      </c>
      <c r="R118" s="22" t="n">
        <f aca="false">'Open interest'!R118*'Value risk'!R118</f>
        <v>609171690.778158</v>
      </c>
      <c r="S118" s="22" t="n">
        <f aca="false">'Open interest'!S118*'Value risk'!S118</f>
        <v>0</v>
      </c>
      <c r="T118" s="22" t="n">
        <f aca="false">'Open interest'!T118*'Value risk'!T118</f>
        <v>389053544.998652</v>
      </c>
      <c r="U118" s="22" t="n">
        <f aca="false">'Open interest'!U118*'Value risk'!U118</f>
        <v>156637541.150127</v>
      </c>
      <c r="V118" s="22" t="n">
        <f aca="false">'Open interest'!V118*'Value risk'!V118</f>
        <v>264947695.821422</v>
      </c>
      <c r="W118" s="22" t="n">
        <f aca="false">'Open interest'!W118*'Value risk'!W118</f>
        <v>564873169.076649</v>
      </c>
      <c r="X118" s="22" t="n">
        <f aca="false">'Open interest'!X118*'Value risk'!X118</f>
        <v>458470070.563922</v>
      </c>
      <c r="Y118" s="22" t="n">
        <f aca="false">'Open interest'!Y118*'Value risk'!Y118</f>
        <v>0</v>
      </c>
      <c r="Z118" s="22" t="n">
        <f aca="false">'Open interest'!Z118*'Value risk'!Z118</f>
        <v>3760296381.9891</v>
      </c>
      <c r="AA118" s="22" t="n">
        <f aca="false">SUM(G118:J118)</f>
        <v>1700475302.17582</v>
      </c>
      <c r="AB118" s="22" t="n">
        <f aca="false">SUM(K118:M118)</f>
        <v>1246073036.86282</v>
      </c>
      <c r="AC118" s="22" t="n">
        <f aca="false">SUM(G118:N118)</f>
        <v>3126897097.93911</v>
      </c>
      <c r="AD118" s="35" t="n">
        <f aca="false">SUM(D118:F118,Z118)</f>
        <v>6624262725.50858</v>
      </c>
      <c r="AE118" s="22" t="n">
        <f aca="false">SUM(O118:R118,T118:V118)</f>
        <v>5125766072.93238</v>
      </c>
      <c r="AF118" s="36"/>
      <c r="AG118" s="23" t="n">
        <f aca="false">INDEX(B118:AE118,1,$AG$4)</f>
        <v>564873169.076649</v>
      </c>
      <c r="AH118" s="21" t="n">
        <f aca="false">INDEX('Value risk'!B118:AE118,1,RiskxOI!$AG$4)</f>
        <v>90.2666354540287</v>
      </c>
      <c r="AI118" s="23" t="n">
        <f aca="false">INDEX('Open interest'!B118:AE118,1,RiskxOI!$AG$4)</f>
        <v>6257829</v>
      </c>
      <c r="AJ118" s="21" t="n">
        <f aca="false">INDEX('Value risk_local currency'!B118:AE118,1,RiskxOI!$AG$4)</f>
        <v>90.2666354540287</v>
      </c>
      <c r="AK118" s="23" t="n">
        <f aca="false">INDEX('RiskxOI_local currency'!B118:AE118,1,RiskxOI!$AG$4)</f>
        <v>564873169.076649</v>
      </c>
    </row>
    <row r="119" customFormat="false" ht="10.2" hidden="false" customHeight="false" outlineLevel="0" collapsed="false">
      <c r="A119" s="34" t="n">
        <v>39934</v>
      </c>
      <c r="B119" s="22" t="n">
        <f aca="false">'Open interest'!B119*'Value risk'!B119</f>
        <v>1728567810.88656</v>
      </c>
      <c r="C119" s="22" t="n">
        <f aca="false">'Open interest'!C119*'Value risk'!C119</f>
        <v>1997370351.24847</v>
      </c>
      <c r="D119" s="22" t="n">
        <f aca="false">'Open interest'!D119*'Value risk'!D119</f>
        <v>1325776985.91898</v>
      </c>
      <c r="E119" s="22" t="n">
        <f aca="false">'Open interest'!E119*'Value risk'!E119</f>
        <v>621457152.620104</v>
      </c>
      <c r="F119" s="22" t="n">
        <f aca="false">'Open interest'!F119*'Value risk'!F119</f>
        <v>596229232.261944</v>
      </c>
      <c r="G119" s="22" t="n">
        <f aca="false">'Open interest'!G119*'Value risk'!G119</f>
        <v>851974660.878933</v>
      </c>
      <c r="H119" s="22" t="n">
        <f aca="false">'Open interest'!H119*'Value risk'!H119</f>
        <v>712630765.867589</v>
      </c>
      <c r="I119" s="22" t="n">
        <f aca="false">'Open interest'!I119*'Value risk'!I119</f>
        <v>263038478.380447</v>
      </c>
      <c r="J119" s="22" t="n">
        <f aca="false">'Open interest'!J119*'Value risk'!J119</f>
        <v>36219941.1086704</v>
      </c>
      <c r="K119" s="22" t="n">
        <f aca="false">'Open interest'!K119*'Value risk'!K119</f>
        <v>734319879.774127</v>
      </c>
      <c r="L119" s="22" t="n">
        <f aca="false">'Open interest'!L119*'Value risk'!L119</f>
        <v>342962431.109599</v>
      </c>
      <c r="M119" s="22" t="n">
        <f aca="false">'Open interest'!M119*'Value risk'!M119</f>
        <v>172123989.740043</v>
      </c>
      <c r="N119" s="22" t="n">
        <f aca="false">'Open interest'!N119*'Value risk'!N119</f>
        <v>192903939.513074</v>
      </c>
      <c r="O119" s="22" t="n">
        <f aca="false">'Open interest'!O119*'Value risk'!O119</f>
        <v>1470894488.03781</v>
      </c>
      <c r="P119" s="22" t="n">
        <f aca="false">'Open interest'!P119*'Value risk'!P119</f>
        <v>347824434.664899</v>
      </c>
      <c r="Q119" s="22" t="n">
        <f aca="false">'Open interest'!Q119*'Value risk'!Q119</f>
        <v>768658230.812062</v>
      </c>
      <c r="R119" s="22" t="n">
        <f aca="false">'Open interest'!R119*'Value risk'!R119</f>
        <v>414574870.690997</v>
      </c>
      <c r="S119" s="22" t="n">
        <f aca="false">'Open interest'!S119*'Value risk'!S119</f>
        <v>0</v>
      </c>
      <c r="T119" s="22" t="n">
        <f aca="false">'Open interest'!T119*'Value risk'!T119</f>
        <v>262001326.229612</v>
      </c>
      <c r="U119" s="22" t="n">
        <f aca="false">'Open interest'!U119*'Value risk'!U119</f>
        <v>124794657.36061</v>
      </c>
      <c r="V119" s="22" t="n">
        <f aca="false">'Open interest'!V119*'Value risk'!V119</f>
        <v>200542693.440031</v>
      </c>
      <c r="W119" s="22" t="n">
        <f aca="false">'Open interest'!W119*'Value risk'!W119</f>
        <v>542913116.520345</v>
      </c>
      <c r="X119" s="22" t="n">
        <f aca="false">'Open interest'!X119*'Value risk'!X119</f>
        <v>405334483.536043</v>
      </c>
      <c r="Y119" s="22" t="n">
        <f aca="false">'Open interest'!Y119*'Value risk'!Y119</f>
        <v>0</v>
      </c>
      <c r="Z119" s="22" t="n">
        <f aca="false">'Open interest'!Z119*'Value risk'!Z119</f>
        <v>3725938162.13503</v>
      </c>
      <c r="AA119" s="22" t="n">
        <f aca="false">SUM(G119:J119)</f>
        <v>1863863846.23564</v>
      </c>
      <c r="AB119" s="22" t="n">
        <f aca="false">SUM(K119:M119)</f>
        <v>1249406300.62377</v>
      </c>
      <c r="AC119" s="22" t="n">
        <f aca="false">SUM(G119:N119)</f>
        <v>3306174086.37248</v>
      </c>
      <c r="AD119" s="35" t="n">
        <f aca="false">SUM(D119:F119,Z119)</f>
        <v>6269401532.93606</v>
      </c>
      <c r="AE119" s="22" t="n">
        <f aca="false">SUM(O119:R119,T119:V119)</f>
        <v>3589290701.23602</v>
      </c>
      <c r="AF119" s="36"/>
      <c r="AG119" s="23" t="n">
        <f aca="false">INDEX(B119:AE119,1,$AG$4)</f>
        <v>542913116.520345</v>
      </c>
      <c r="AH119" s="21" t="n">
        <f aca="false">INDEX('Value risk'!B119:AE119,1,RiskxOI!$AG$4)</f>
        <v>80.999106557777</v>
      </c>
      <c r="AI119" s="23" t="n">
        <f aca="false">INDEX('Open interest'!B119:AE119,1,RiskxOI!$AG$4)</f>
        <v>6702705</v>
      </c>
      <c r="AJ119" s="21" t="n">
        <f aca="false">INDEX('Value risk_local currency'!B119:AE119,1,RiskxOI!$AG$4)</f>
        <v>80.999106557777</v>
      </c>
      <c r="AK119" s="23" t="n">
        <f aca="false">INDEX('RiskxOI_local currency'!B119:AE119,1,RiskxOI!$AG$4)</f>
        <v>542913116.520345</v>
      </c>
    </row>
    <row r="120" customFormat="false" ht="10.2" hidden="false" customHeight="false" outlineLevel="0" collapsed="false">
      <c r="A120" s="34" t="n">
        <v>39965</v>
      </c>
      <c r="B120" s="22" t="n">
        <f aca="false">'Open interest'!B120*'Value risk'!B120</f>
        <v>981978352.807848</v>
      </c>
      <c r="C120" s="22" t="n">
        <f aca="false">'Open interest'!C120*'Value risk'!C120</f>
        <v>1161405336.15408</v>
      </c>
      <c r="D120" s="22" t="n">
        <f aca="false">'Open interest'!D120*'Value risk'!D120</f>
        <v>1205871306.75854</v>
      </c>
      <c r="E120" s="22" t="n">
        <f aca="false">'Open interest'!E120*'Value risk'!E120</f>
        <v>448988488.901804</v>
      </c>
      <c r="F120" s="22" t="n">
        <f aca="false">'Open interest'!F120*'Value risk'!F120</f>
        <v>407714679.992201</v>
      </c>
      <c r="G120" s="22" t="n">
        <f aca="false">'Open interest'!G120*'Value risk'!G120</f>
        <v>643520456.459041</v>
      </c>
      <c r="H120" s="22" t="n">
        <f aca="false">'Open interest'!H120*'Value risk'!H120</f>
        <v>677958317.75532</v>
      </c>
      <c r="I120" s="22" t="n">
        <f aca="false">'Open interest'!I120*'Value risk'!I120</f>
        <v>334601103.015094</v>
      </c>
      <c r="J120" s="22" t="n">
        <f aca="false">'Open interest'!J120*'Value risk'!J120</f>
        <v>107385415.431971</v>
      </c>
      <c r="K120" s="22" t="n">
        <f aca="false">'Open interest'!K120*'Value risk'!K120</f>
        <v>544805476.550414</v>
      </c>
      <c r="L120" s="22" t="n">
        <f aca="false">'Open interest'!L120*'Value risk'!L120</f>
        <v>291586305.333871</v>
      </c>
      <c r="M120" s="22" t="n">
        <f aca="false">'Open interest'!M120*'Value risk'!M120</f>
        <v>199437599.928496</v>
      </c>
      <c r="N120" s="22" t="n">
        <f aca="false">'Open interest'!N120*'Value risk'!N120</f>
        <v>170308086.605384</v>
      </c>
      <c r="O120" s="22" t="n">
        <f aca="false">'Open interest'!O120*'Value risk'!O120</f>
        <v>1804996664.95364</v>
      </c>
      <c r="P120" s="22" t="n">
        <f aca="false">'Open interest'!P120*'Value risk'!P120</f>
        <v>455972948.219899</v>
      </c>
      <c r="Q120" s="22" t="n">
        <f aca="false">'Open interest'!Q120*'Value risk'!Q120</f>
        <v>1007179106.52017</v>
      </c>
      <c r="S120" s="22" t="n">
        <f aca="false">'Open interest'!S120*'Value risk'!S120</f>
        <v>0</v>
      </c>
      <c r="T120" s="22" t="n">
        <f aca="false">'Open interest'!T120*'Value risk'!T120</f>
        <v>394988366.884201</v>
      </c>
      <c r="U120" s="22" t="n">
        <f aca="false">'Open interest'!U120*'Value risk'!U120</f>
        <v>158538473.065558</v>
      </c>
      <c r="V120" s="22" t="n">
        <f aca="false">'Open interest'!V120*'Value risk'!V120</f>
        <v>473911299.954695</v>
      </c>
      <c r="W120" s="22" t="n">
        <f aca="false">'Open interest'!W120*'Value risk'!W120</f>
        <v>1528550612.39666</v>
      </c>
      <c r="X120" s="22" t="n">
        <f aca="false">'Open interest'!X120*'Value risk'!X120</f>
        <v>575611009.668985</v>
      </c>
      <c r="Y120" s="22" t="n">
        <f aca="false">'Open interest'!Y120*'Value risk'!Y120</f>
        <v>0</v>
      </c>
      <c r="Z120" s="22" t="n">
        <f aca="false">'Open interest'!Z120*'Value risk'!Z120</f>
        <v>2143383688.96193</v>
      </c>
      <c r="AA120" s="22" t="n">
        <f aca="false">SUM(G120:J120)</f>
        <v>1763465292.66143</v>
      </c>
      <c r="AB120" s="22" t="n">
        <f aca="false">SUM(K120:M120)</f>
        <v>1035829381.81278</v>
      </c>
      <c r="AC120" s="22" t="n">
        <f aca="false">SUM(G120:N120)</f>
        <v>2969602761.07959</v>
      </c>
      <c r="AD120" s="35" t="n">
        <f aca="false">SUM(D120:F120,Z120)</f>
        <v>4205958164.61448</v>
      </c>
      <c r="AE120" s="22" t="n">
        <f aca="false">SUM(O120:R120,T120:V120)</f>
        <v>4295586859.59817</v>
      </c>
      <c r="AF120" s="36"/>
      <c r="AG120" s="23" t="n">
        <f aca="false">INDEX(B120:AE120,1,$AG$4)</f>
        <v>1528550612.39666</v>
      </c>
      <c r="AH120" s="21" t="n">
        <f aca="false">INDEX('Value risk'!B120:AE120,1,RiskxOI!$AG$4)</f>
        <v>247.78510187248</v>
      </c>
      <c r="AI120" s="23" t="n">
        <f aca="false">INDEX('Open interest'!B120:AE120,1,RiskxOI!$AG$4)</f>
        <v>6168856</v>
      </c>
      <c r="AJ120" s="21" t="n">
        <f aca="false">INDEX('Value risk_local currency'!B120:AE120,1,RiskxOI!$AG$4)</f>
        <v>247.78510187248</v>
      </c>
      <c r="AK120" s="23" t="n">
        <f aca="false">INDEX('RiskxOI_local currency'!B120:AE120,1,RiskxOI!$AG$4)</f>
        <v>1528550612.39666</v>
      </c>
    </row>
    <row r="121" customFormat="false" ht="10.2" hidden="false" customHeight="false" outlineLevel="0" collapsed="false">
      <c r="A121" s="34" t="n">
        <v>39995</v>
      </c>
      <c r="B121" s="22" t="n">
        <f aca="false">'Open interest'!B121*'Value risk'!B121</f>
        <v>1113004930.82914</v>
      </c>
      <c r="C121" s="22" t="n">
        <f aca="false">'Open interest'!C121*'Value risk'!C121</f>
        <v>1457295459.45558</v>
      </c>
      <c r="D121" s="22" t="n">
        <f aca="false">'Open interest'!D121*'Value risk'!D121</f>
        <v>1220117646.17419</v>
      </c>
      <c r="E121" s="22" t="n">
        <f aca="false">'Open interest'!E121*'Value risk'!E121</f>
        <v>532839778.524048</v>
      </c>
      <c r="F121" s="22" t="n">
        <f aca="false">'Open interest'!F121*'Value risk'!F121</f>
        <v>428042618.040281</v>
      </c>
      <c r="G121" s="22" t="n">
        <f aca="false">'Open interest'!G121*'Value risk'!G121</f>
        <v>800481552.072011</v>
      </c>
      <c r="H121" s="22" t="n">
        <f aca="false">'Open interest'!H121*'Value risk'!H121</f>
        <v>751240096.61864</v>
      </c>
      <c r="I121" s="22" t="n">
        <f aca="false">'Open interest'!I121*'Value risk'!I121</f>
        <v>348464167.425528</v>
      </c>
      <c r="J121" s="22" t="n">
        <f aca="false">'Open interest'!J121*'Value risk'!J121</f>
        <v>70275214.9476511</v>
      </c>
      <c r="K121" s="22" t="n">
        <f aca="false">'Open interest'!K121*'Value risk'!K121</f>
        <v>562513760.751192</v>
      </c>
      <c r="L121" s="22" t="n">
        <f aca="false">'Open interest'!L121*'Value risk'!L121</f>
        <v>237461594.884833</v>
      </c>
      <c r="M121" s="22" t="n">
        <f aca="false">'Open interest'!M121*'Value risk'!M121</f>
        <v>117386534.183867</v>
      </c>
      <c r="N121" s="22" t="n">
        <f aca="false">'Open interest'!N121*'Value risk'!N121</f>
        <v>123493959.931223</v>
      </c>
      <c r="O121" s="22" t="n">
        <f aca="false">'Open interest'!O121*'Value risk'!O121</f>
        <v>2185105167.26394</v>
      </c>
      <c r="P121" s="22" t="n">
        <f aca="false">'Open interest'!P121*'Value risk'!P121</f>
        <v>601607418.118967</v>
      </c>
      <c r="Q121" s="22" t="n">
        <f aca="false">'Open interest'!Q121*'Value risk'!Q121</f>
        <v>1201692327.41795</v>
      </c>
      <c r="R121" s="22" t="n">
        <f aca="false">'Open interest'!R121*'Value risk'!R121</f>
        <v>637753883.784207</v>
      </c>
      <c r="S121" s="22" t="n">
        <f aca="false">'Open interest'!S121*'Value risk'!S121</f>
        <v>0</v>
      </c>
      <c r="T121" s="22" t="n">
        <f aca="false">'Open interest'!T121*'Value risk'!T121</f>
        <v>364773322.934024</v>
      </c>
      <c r="U121" s="22" t="n">
        <f aca="false">'Open interest'!U121*'Value risk'!U121</f>
        <v>146065509.710091</v>
      </c>
      <c r="V121" s="22" t="n">
        <f aca="false">'Open interest'!V121*'Value risk'!V121</f>
        <v>415083042.806675</v>
      </c>
      <c r="W121" s="22" t="n">
        <f aca="false">'Open interest'!W121*'Value risk'!W121</f>
        <v>462611818.197656</v>
      </c>
      <c r="X121" s="22" t="n">
        <f aca="false">'Open interest'!X121*'Value risk'!X121</f>
        <v>289288918.083571</v>
      </c>
      <c r="Y121" s="22" t="n">
        <f aca="false">'Open interest'!Y121*'Value risk'!Y121</f>
        <v>0</v>
      </c>
      <c r="Z121" s="22" t="n">
        <f aca="false">'Open interest'!Z121*'Value risk'!Z121</f>
        <v>2570300390.28472</v>
      </c>
      <c r="AA121" s="22" t="n">
        <f aca="false">SUM(G121:J121)</f>
        <v>1970461031.06383</v>
      </c>
      <c r="AB121" s="22" t="n">
        <f aca="false">SUM(K121:M121)</f>
        <v>917361889.819893</v>
      </c>
      <c r="AC121" s="22" t="n">
        <f aca="false">SUM(G121:N121)</f>
        <v>3011316880.81495</v>
      </c>
      <c r="AD121" s="35" t="n">
        <f aca="false">SUM(D121:F121,Z121)</f>
        <v>4751300433.02324</v>
      </c>
      <c r="AE121" s="22" t="n">
        <f aca="false">SUM(O121:R121,T121:V121)</f>
        <v>5552080672.03586</v>
      </c>
      <c r="AF121" s="36"/>
      <c r="AG121" s="23" t="n">
        <f aca="false">INDEX(B121:AE121,1,$AG$4)</f>
        <v>462611818.197656</v>
      </c>
      <c r="AH121" s="21" t="n">
        <f aca="false">INDEX('Value risk'!B121:AE121,1,RiskxOI!$AG$4)</f>
        <v>69.2804701902643</v>
      </c>
      <c r="AI121" s="23" t="n">
        <f aca="false">INDEX('Open interest'!B121:AE121,1,RiskxOI!$AG$4)</f>
        <v>6677377</v>
      </c>
      <c r="AJ121" s="21" t="n">
        <f aca="false">INDEX('Value risk_local currency'!B121:AE121,1,RiskxOI!$AG$4)</f>
        <v>69.2804701902643</v>
      </c>
      <c r="AK121" s="23" t="n">
        <f aca="false">INDEX('RiskxOI_local currency'!B121:AE121,1,RiskxOI!$AG$4)</f>
        <v>462611818.197656</v>
      </c>
    </row>
    <row r="122" customFormat="false" ht="10.2" hidden="false" customHeight="false" outlineLevel="0" collapsed="false">
      <c r="A122" s="34" t="n">
        <v>40026</v>
      </c>
      <c r="B122" s="22" t="n">
        <f aca="false">'Open interest'!B122*'Value risk'!B122</f>
        <v>1044884589.95269</v>
      </c>
      <c r="C122" s="22" t="n">
        <f aca="false">'Open interest'!C122*'Value risk'!C122</f>
        <v>1381528980.82622</v>
      </c>
      <c r="D122" s="22" t="n">
        <f aca="false">'Open interest'!D122*'Value risk'!D122</f>
        <v>1206156174.90706</v>
      </c>
      <c r="E122" s="22" t="n">
        <f aca="false">'Open interest'!E122*'Value risk'!E122</f>
        <v>623488538.109849</v>
      </c>
      <c r="F122" s="22" t="n">
        <f aca="false">'Open interest'!F122*'Value risk'!F122</f>
        <v>376775549.927602</v>
      </c>
      <c r="G122" s="22" t="n">
        <f aca="false">'Open interest'!G122*'Value risk'!G122</f>
        <v>628581715.662538</v>
      </c>
      <c r="H122" s="22" t="n">
        <f aca="false">'Open interest'!H122*'Value risk'!H122</f>
        <v>530429244.086931</v>
      </c>
      <c r="I122" s="22" t="n">
        <f aca="false">'Open interest'!I122*'Value risk'!I122</f>
        <v>226542503.310404</v>
      </c>
      <c r="J122" s="22" t="n">
        <f aca="false">'Open interest'!J122*'Value risk'!J122</f>
        <v>67089822.079151</v>
      </c>
      <c r="K122" s="22" t="n">
        <f aca="false">'Open interest'!K122*'Value risk'!K122</f>
        <v>495675691.581708</v>
      </c>
      <c r="L122" s="22" t="n">
        <f aca="false">'Open interest'!L122*'Value risk'!L122</f>
        <v>226245335.139884</v>
      </c>
      <c r="M122" s="22" t="n">
        <f aca="false">'Open interest'!M122*'Value risk'!M122</f>
        <v>156768982.072737</v>
      </c>
      <c r="N122" s="22" t="n">
        <f aca="false">'Open interest'!N122*'Value risk'!N122</f>
        <v>192026509.500453</v>
      </c>
      <c r="O122" s="22" t="n">
        <f aca="false">'Open interest'!O122*'Value risk'!O122</f>
        <v>1764659052.99147</v>
      </c>
      <c r="P122" s="22" t="n">
        <f aca="false">'Open interest'!P122*'Value risk'!P122</f>
        <v>455952884.233042</v>
      </c>
      <c r="Q122" s="22" t="n">
        <f aca="false">'Open interest'!Q122*'Value risk'!Q122</f>
        <v>918337068.879492</v>
      </c>
      <c r="S122" s="22" t="n">
        <f aca="false">'Open interest'!S122*'Value risk'!S122</f>
        <v>0</v>
      </c>
      <c r="T122" s="22" t="n">
        <f aca="false">'Open interest'!T122*'Value risk'!T122</f>
        <v>281078569.030746</v>
      </c>
      <c r="U122" s="22" t="n">
        <f aca="false">'Open interest'!U122*'Value risk'!U122</f>
        <v>186338368.649709</v>
      </c>
      <c r="V122" s="22" t="n">
        <f aca="false">'Open interest'!V122*'Value risk'!V122</f>
        <v>240807128.307258</v>
      </c>
      <c r="W122" s="22" t="n">
        <f aca="false">'Open interest'!W122*'Value risk'!W122</f>
        <v>524928600.05377</v>
      </c>
      <c r="X122" s="22" t="n">
        <f aca="false">'Open interest'!X122*'Value risk'!X122</f>
        <v>323135074.943615</v>
      </c>
      <c r="Y122" s="22" t="n">
        <f aca="false">'Open interest'!Y122*'Value risk'!Y122</f>
        <v>0</v>
      </c>
      <c r="Z122" s="22" t="n">
        <f aca="false">'Open interest'!Z122*'Value risk'!Z122</f>
        <v>2426413570.77891</v>
      </c>
      <c r="AA122" s="22" t="n">
        <f aca="false">SUM(G122:J122)</f>
        <v>1452643285.13902</v>
      </c>
      <c r="AB122" s="22" t="n">
        <f aca="false">SUM(K122:M122)</f>
        <v>878690008.794329</v>
      </c>
      <c r="AC122" s="22" t="n">
        <f aca="false">SUM(G122:N122)</f>
        <v>2523359803.43381</v>
      </c>
      <c r="AD122" s="35" t="n">
        <f aca="false">SUM(D122:F122,Z122)</f>
        <v>4632833833.72342</v>
      </c>
      <c r="AE122" s="22" t="n">
        <f aca="false">SUM(O122:R122,T122:V122)</f>
        <v>3847173072.09172</v>
      </c>
      <c r="AF122" s="36"/>
      <c r="AG122" s="23" t="n">
        <f aca="false">INDEX(B122:AE122,1,$AG$4)</f>
        <v>524928600.05377</v>
      </c>
      <c r="AH122" s="21" t="n">
        <f aca="false">INDEX('Value risk'!B122:AE122,1,RiskxOI!$AG$4)</f>
        <v>76.4930746943204</v>
      </c>
      <c r="AI122" s="23" t="n">
        <f aca="false">INDEX('Open interest'!B122:AE122,1,RiskxOI!$AG$4)</f>
        <v>6862433</v>
      </c>
      <c r="AJ122" s="21" t="n">
        <f aca="false">INDEX('Value risk_local currency'!B122:AE122,1,RiskxOI!$AG$4)</f>
        <v>76.4930746943204</v>
      </c>
      <c r="AK122" s="23" t="n">
        <f aca="false">INDEX('RiskxOI_local currency'!B122:AE122,1,RiskxOI!$AG$4)</f>
        <v>524928600.05377</v>
      </c>
    </row>
    <row r="123" customFormat="false" ht="10.2" hidden="false" customHeight="false" outlineLevel="0" collapsed="false">
      <c r="A123" s="34" t="n">
        <v>40057</v>
      </c>
      <c r="B123" s="22" t="n">
        <f aca="false">'Open interest'!B123*'Value risk'!B123</f>
        <v>779555021.947828</v>
      </c>
      <c r="C123" s="22" t="n">
        <f aca="false">'Open interest'!C123*'Value risk'!C123</f>
        <v>977928120.524345</v>
      </c>
      <c r="D123" s="22" t="n">
        <f aca="false">'Open interest'!D123*'Value risk'!D123</f>
        <v>855902126.718454</v>
      </c>
      <c r="E123" s="22" t="n">
        <f aca="false">'Open interest'!E123*'Value risk'!E123</f>
        <v>509771308.487648</v>
      </c>
      <c r="F123" s="22" t="n">
        <f aca="false">'Open interest'!F123*'Value risk'!F123</f>
        <v>447221845.393973</v>
      </c>
      <c r="G123" s="22" t="n">
        <f aca="false">'Open interest'!G123*'Value risk'!G123</f>
        <v>671551981.841687</v>
      </c>
      <c r="H123" s="22" t="n">
        <f aca="false">'Open interest'!H123*'Value risk'!H123</f>
        <v>636907769.038645</v>
      </c>
      <c r="I123" s="22" t="n">
        <f aca="false">'Open interest'!I123*'Value risk'!I123</f>
        <v>176233113.963437</v>
      </c>
      <c r="J123" s="22" t="n">
        <f aca="false">'Open interest'!J123*'Value risk'!J123</f>
        <v>46910328.85653</v>
      </c>
      <c r="K123" s="22" t="n">
        <f aca="false">'Open interest'!K123*'Value risk'!K123</f>
        <v>809138660.166949</v>
      </c>
      <c r="L123" s="22" t="n">
        <f aca="false">'Open interest'!L123*'Value risk'!L123</f>
        <v>386980663.566594</v>
      </c>
      <c r="M123" s="22" t="n">
        <f aca="false">'Open interest'!M123*'Value risk'!M123</f>
        <v>253229932.239036</v>
      </c>
      <c r="N123" s="22" t="n">
        <f aca="false">'Open interest'!N123*'Value risk'!N123</f>
        <v>137023628.732546</v>
      </c>
      <c r="O123" s="22" t="n">
        <f aca="false">'Open interest'!O123*'Value risk'!O123</f>
        <v>2141478931.94447</v>
      </c>
      <c r="P123" s="22" t="n">
        <f aca="false">'Open interest'!P123*'Value risk'!P123</f>
        <v>568628367.229305</v>
      </c>
      <c r="Q123" s="22" t="n">
        <f aca="false">'Open interest'!Q123*'Value risk'!Q123</f>
        <v>1269581116.27321</v>
      </c>
      <c r="R123" s="22" t="n">
        <f aca="false">'Open interest'!R123*'Value risk'!R123</f>
        <v>699506304.43927</v>
      </c>
      <c r="S123" s="22" t="n">
        <f aca="false">'Open interest'!S123*'Value risk'!S123</f>
        <v>0</v>
      </c>
      <c r="T123" s="22" t="n">
        <f aca="false">'Open interest'!T123*'Value risk'!T123</f>
        <v>433205142.978747</v>
      </c>
      <c r="U123" s="22" t="n">
        <f aca="false">'Open interest'!U123*'Value risk'!U123</f>
        <v>167481302.33191</v>
      </c>
      <c r="V123" s="22" t="n">
        <f aca="false">'Open interest'!V123*'Value risk'!V123</f>
        <v>469351799.43946</v>
      </c>
      <c r="W123" s="22" t="n">
        <f aca="false">'Open interest'!W123*'Value risk'!W123</f>
        <v>965677960.913028</v>
      </c>
      <c r="X123" s="22" t="n">
        <f aca="false">'Open interest'!X123*'Value risk'!X123</f>
        <v>560556250.19709</v>
      </c>
      <c r="Y123" s="22" t="n">
        <f aca="false">'Open interest'!Y123*'Value risk'!Y123</f>
        <v>0</v>
      </c>
      <c r="Z123" s="22" t="n">
        <f aca="false">'Open interest'!Z123*'Value risk'!Z123</f>
        <v>1757483142.47217</v>
      </c>
      <c r="AA123" s="22" t="n">
        <f aca="false">SUM(G123:J123)</f>
        <v>1531603193.7003</v>
      </c>
      <c r="AB123" s="22" t="n">
        <f aca="false">SUM(K123:M123)</f>
        <v>1449349255.97258</v>
      </c>
      <c r="AC123" s="22" t="n">
        <f aca="false">SUM(G123:N123)</f>
        <v>3117976078.40542</v>
      </c>
      <c r="AD123" s="35" t="n">
        <f aca="false">SUM(D123:F123,Z123)</f>
        <v>3570378423.07225</v>
      </c>
      <c r="AE123" s="22" t="n">
        <f aca="false">SUM(O123:R123,T123:V123)</f>
        <v>5749232964.63637</v>
      </c>
      <c r="AF123" s="36"/>
      <c r="AG123" s="23" t="n">
        <f aca="false">INDEX(B123:AE123,1,$AG$4)</f>
        <v>965677960.913028</v>
      </c>
      <c r="AH123" s="21" t="n">
        <f aca="false">INDEX('Value risk'!B123:AE123,1,RiskxOI!$AG$4)</f>
        <v>146.448532321252</v>
      </c>
      <c r="AI123" s="23" t="n">
        <f aca="false">INDEX('Open interest'!B123:AE123,1,RiskxOI!$AG$4)</f>
        <v>6593975</v>
      </c>
      <c r="AJ123" s="21" t="n">
        <f aca="false">INDEX('Value risk_local currency'!B123:AE123,1,RiskxOI!$AG$4)</f>
        <v>146.448532321252</v>
      </c>
      <c r="AK123" s="23" t="n">
        <f aca="false">INDEX('RiskxOI_local currency'!B123:AE123,1,RiskxOI!$AG$4)</f>
        <v>965677960.913028</v>
      </c>
    </row>
    <row r="124" customFormat="false" ht="10.2" hidden="false" customHeight="false" outlineLevel="0" collapsed="false">
      <c r="A124" s="34" t="n">
        <v>40087</v>
      </c>
      <c r="B124" s="22" t="n">
        <f aca="false">'Open interest'!B124*'Value risk'!B124</f>
        <v>1265146788.14739</v>
      </c>
      <c r="C124" s="22" t="n">
        <f aca="false">'Open interest'!C124*'Value risk'!C124</f>
        <v>1630981460.90142</v>
      </c>
      <c r="D124" s="22" t="n">
        <f aca="false">'Open interest'!D124*'Value risk'!D124</f>
        <v>1533641061.7326</v>
      </c>
      <c r="E124" s="22" t="n">
        <f aca="false">'Open interest'!E124*'Value risk'!E124</f>
        <v>476536504.393647</v>
      </c>
      <c r="F124" s="22" t="n">
        <f aca="false">'Open interest'!F124*'Value risk'!F124</f>
        <v>408718113.399988</v>
      </c>
      <c r="G124" s="22" t="n">
        <f aca="false">'Open interest'!G124*'Value risk'!G124</f>
        <v>652825338.31164</v>
      </c>
      <c r="H124" s="22" t="n">
        <f aca="false">'Open interest'!H124*'Value risk'!H124</f>
        <v>630715841.53642</v>
      </c>
      <c r="I124" s="22" t="n">
        <f aca="false">'Open interest'!I124*'Value risk'!I124</f>
        <v>253361585.36541</v>
      </c>
      <c r="J124" s="22" t="n">
        <f aca="false">'Open interest'!J124*'Value risk'!J124</f>
        <v>92646073.7851279</v>
      </c>
      <c r="K124" s="22" t="n">
        <f aca="false">'Open interest'!K124*'Value risk'!K124</f>
        <v>597501037.467876</v>
      </c>
      <c r="L124" s="22" t="n">
        <f aca="false">'Open interest'!L124*'Value risk'!L124</f>
        <v>240226404.223262</v>
      </c>
      <c r="M124" s="22" t="n">
        <f aca="false">'Open interest'!M124*'Value risk'!M124</f>
        <v>182515093.869786</v>
      </c>
      <c r="N124" s="22" t="n">
        <f aca="false">'Open interest'!N124*'Value risk'!N124</f>
        <v>120521442.24092</v>
      </c>
      <c r="O124" s="22" t="n">
        <f aca="false">'Open interest'!O124*'Value risk'!O124</f>
        <v>1841966403.10409</v>
      </c>
      <c r="P124" s="22" t="n">
        <f aca="false">'Open interest'!P124*'Value risk'!P124</f>
        <v>512676272.084878</v>
      </c>
      <c r="Q124" s="22" t="n">
        <f aca="false">'Open interest'!Q124*'Value risk'!Q124</f>
        <v>1055195984.92982</v>
      </c>
      <c r="S124" s="22" t="n">
        <f aca="false">'Open interest'!S124*'Value risk'!S124</f>
        <v>0</v>
      </c>
      <c r="T124" s="22" t="n">
        <f aca="false">'Open interest'!T124*'Value risk'!T124</f>
        <v>462469190.271725</v>
      </c>
      <c r="U124" s="22" t="n">
        <f aca="false">'Open interest'!U124*'Value risk'!U124</f>
        <v>217929580.294824</v>
      </c>
      <c r="V124" s="22" t="n">
        <f aca="false">'Open interest'!V124*'Value risk'!V124</f>
        <v>472990825.814905</v>
      </c>
      <c r="W124" s="22" t="n">
        <f aca="false">'Open interest'!W124*'Value risk'!W124</f>
        <v>452828346.046482</v>
      </c>
      <c r="X124" s="22" t="n">
        <f aca="false">'Open interest'!X124*'Value risk'!X124</f>
        <v>352569541.171143</v>
      </c>
      <c r="Y124" s="22" t="n">
        <f aca="false">'Open interest'!Y124*'Value risk'!Y124</f>
        <v>0</v>
      </c>
      <c r="Z124" s="22" t="n">
        <f aca="false">'Open interest'!Z124*'Value risk'!Z124</f>
        <v>2896128249.04881</v>
      </c>
      <c r="AA124" s="22" t="n">
        <f aca="false">SUM(G124:J124)</f>
        <v>1629548838.9986</v>
      </c>
      <c r="AB124" s="22" t="n">
        <f aca="false">SUM(K124:M124)</f>
        <v>1020242535.56092</v>
      </c>
      <c r="AC124" s="22" t="n">
        <f aca="false">SUM(G124:N124)</f>
        <v>2770312816.80044</v>
      </c>
      <c r="AD124" s="35" t="n">
        <f aca="false">SUM(D124:F124,Z124)</f>
        <v>5315023928.57504</v>
      </c>
      <c r="AE124" s="22" t="n">
        <f aca="false">SUM(O124:R124,T124:V124)</f>
        <v>4563228256.50024</v>
      </c>
      <c r="AF124" s="36"/>
      <c r="AG124" s="23" t="n">
        <f aca="false">INDEX(B124:AE124,1,$AG$4)</f>
        <v>452828346.046482</v>
      </c>
      <c r="AH124" s="21" t="n">
        <f aca="false">INDEX('Value risk'!B124:AE124,1,RiskxOI!$AG$4)</f>
        <v>62.9367854361723</v>
      </c>
      <c r="AI124" s="23" t="n">
        <f aca="false">INDEX('Open interest'!B124:AE124,1,RiskxOI!$AG$4)</f>
        <v>7194971</v>
      </c>
      <c r="AJ124" s="21" t="n">
        <f aca="false">INDEX('Value risk_local currency'!B124:AE124,1,RiskxOI!$AG$4)</f>
        <v>62.9367854361723</v>
      </c>
      <c r="AK124" s="23" t="n">
        <f aca="false">INDEX('RiskxOI_local currency'!B124:AE124,1,RiskxOI!$AG$4)</f>
        <v>452828346.046482</v>
      </c>
    </row>
    <row r="125" customFormat="false" ht="10.2" hidden="false" customHeight="false" outlineLevel="0" collapsed="false">
      <c r="A125" s="34" t="n">
        <v>40118</v>
      </c>
      <c r="B125" s="22" t="n">
        <f aca="false">'Open interest'!B125*'Value risk'!B125</f>
        <v>1054663842.75736</v>
      </c>
      <c r="C125" s="22" t="n">
        <f aca="false">'Open interest'!C125*'Value risk'!C125</f>
        <v>1356079382.58522</v>
      </c>
      <c r="D125" s="22" t="n">
        <f aca="false">'Open interest'!D125*'Value risk'!D125</f>
        <v>1539897776.87169</v>
      </c>
      <c r="E125" s="22" t="n">
        <f aca="false">'Open interest'!E125*'Value risk'!E125</f>
        <v>554110400.623048</v>
      </c>
      <c r="F125" s="22" t="n">
        <f aca="false">'Open interest'!F125*'Value risk'!F125</f>
        <v>468161487.033757</v>
      </c>
      <c r="G125" s="22" t="n">
        <f aca="false">'Open interest'!G125*'Value risk'!G125</f>
        <v>502166856.242271</v>
      </c>
      <c r="H125" s="22" t="n">
        <f aca="false">'Open interest'!H125*'Value risk'!H125</f>
        <v>416744904.648927</v>
      </c>
      <c r="I125" s="22" t="n">
        <f aca="false">'Open interest'!I125*'Value risk'!I125</f>
        <v>146392451.869196</v>
      </c>
      <c r="J125" s="22" t="n">
        <f aca="false">'Open interest'!J125*'Value risk'!J125</f>
        <v>41474047.0558476</v>
      </c>
      <c r="K125" s="22" t="n">
        <f aca="false">'Open interest'!K125*'Value risk'!K125</f>
        <v>467512344.533135</v>
      </c>
      <c r="L125" s="22" t="n">
        <f aca="false">'Open interest'!L125*'Value risk'!L125</f>
        <v>197997316.958902</v>
      </c>
      <c r="M125" s="22" t="n">
        <f aca="false">'Open interest'!M125*'Value risk'!M125</f>
        <v>123735218.679864</v>
      </c>
      <c r="N125" s="22" t="n">
        <f aca="false">'Open interest'!N125*'Value risk'!N125</f>
        <v>204432143.832114</v>
      </c>
      <c r="O125" s="22" t="n">
        <f aca="false">'Open interest'!O125*'Value risk'!O125</f>
        <v>1834792948.24747</v>
      </c>
      <c r="P125" s="22" t="n">
        <f aca="false">'Open interest'!P125*'Value risk'!P125</f>
        <v>509901935.244067</v>
      </c>
      <c r="Q125" s="22" t="n">
        <f aca="false">'Open interest'!Q125*'Value risk'!Q125</f>
        <v>977760579.008389</v>
      </c>
      <c r="R125" s="22" t="n">
        <f aca="false">'Open interest'!R125*'Value risk'!R125</f>
        <v>862637029.343123</v>
      </c>
      <c r="S125" s="22" t="n">
        <f aca="false">'Open interest'!S125*'Value risk'!S125</f>
        <v>0</v>
      </c>
      <c r="T125" s="22" t="n">
        <f aca="false">'Open interest'!T125*'Value risk'!T125</f>
        <v>556751305.722102</v>
      </c>
      <c r="U125" s="22" t="n">
        <f aca="false">'Open interest'!U125*'Value risk'!U125</f>
        <v>156110838.993093</v>
      </c>
      <c r="V125" s="22" t="n">
        <f aca="false">'Open interest'!V125*'Value risk'!V125</f>
        <v>402963424.40164</v>
      </c>
      <c r="W125" s="22" t="n">
        <f aca="false">'Open interest'!W125*'Value risk'!W125</f>
        <v>362515792.898492</v>
      </c>
      <c r="X125" s="22" t="n">
        <f aca="false">'Open interest'!X125*'Value risk'!X125</f>
        <v>349759421.334422</v>
      </c>
      <c r="Y125" s="22" t="n">
        <f aca="false">'Open interest'!Y125*'Value risk'!Y125</f>
        <v>0</v>
      </c>
      <c r="Z125" s="22" t="n">
        <f aca="false">'Open interest'!Z125*'Value risk'!Z125</f>
        <v>2410743225.34258</v>
      </c>
      <c r="AA125" s="22" t="n">
        <f aca="false">SUM(G125:J125)</f>
        <v>1106778259.81624</v>
      </c>
      <c r="AB125" s="22" t="n">
        <f aca="false">SUM(K125:M125)</f>
        <v>789244880.171901</v>
      </c>
      <c r="AC125" s="22" t="n">
        <f aca="false">SUM(G125:N125)</f>
        <v>2100455283.82026</v>
      </c>
      <c r="AD125" s="35" t="n">
        <f aca="false">SUM(D125:F125,Z125)</f>
        <v>4972912889.87107</v>
      </c>
      <c r="AE125" s="22" t="n">
        <f aca="false">SUM(O125:R125,T125:V125)</f>
        <v>5300918060.95988</v>
      </c>
      <c r="AF125" s="36"/>
      <c r="AG125" s="23" t="n">
        <f aca="false">INDEX(B125:AE125,1,$AG$4)</f>
        <v>362515792.898492</v>
      </c>
      <c r="AH125" s="21" t="n">
        <f aca="false">INDEX('Value risk'!B125:AE125,1,RiskxOI!$AG$4)</f>
        <v>48.4292756175689</v>
      </c>
      <c r="AI125" s="23" t="n">
        <f aca="false">INDEX('Open interest'!B125:AE125,1,RiskxOI!$AG$4)</f>
        <v>7485468</v>
      </c>
      <c r="AJ125" s="21" t="n">
        <f aca="false">INDEX('Value risk_local currency'!B125:AE125,1,RiskxOI!$AG$4)</f>
        <v>48.4292756175689</v>
      </c>
      <c r="AK125" s="23" t="n">
        <f aca="false">INDEX('RiskxOI_local currency'!B125:AE125,1,RiskxOI!$AG$4)</f>
        <v>362515792.898492</v>
      </c>
    </row>
    <row r="126" customFormat="false" ht="10.2" hidden="false" customHeight="false" outlineLevel="0" collapsed="false">
      <c r="A126" s="34" t="n">
        <v>40148</v>
      </c>
      <c r="B126" s="22" t="n">
        <f aca="false">'Open interest'!B126*'Value risk'!B126</f>
        <v>565460405.930849</v>
      </c>
      <c r="C126" s="22" t="n">
        <f aca="false">'Open interest'!C126*'Value risk'!C126</f>
        <v>833172146.128221</v>
      </c>
      <c r="D126" s="22" t="n">
        <f aca="false">'Open interest'!D126*'Value risk'!D126</f>
        <v>655444775.192123</v>
      </c>
      <c r="E126" s="22" t="n">
        <f aca="false">'Open interest'!E126*'Value risk'!E126</f>
        <v>440443441.108664</v>
      </c>
      <c r="F126" s="22" t="n">
        <f aca="false">'Open interest'!F126*'Value risk'!F126</f>
        <v>364449055.42782</v>
      </c>
      <c r="G126" s="22" t="n">
        <f aca="false">'Open interest'!G126*'Value risk'!G126</f>
        <v>505382313.052186</v>
      </c>
      <c r="H126" s="22" t="n">
        <f aca="false">'Open interest'!H126*'Value risk'!H126</f>
        <v>699829570.187913</v>
      </c>
      <c r="I126" s="22" t="n">
        <f aca="false">'Open interest'!I126*'Value risk'!I126</f>
        <v>217123454.543703</v>
      </c>
      <c r="J126" s="22" t="n">
        <f aca="false">'Open interest'!J126*'Value risk'!J126</f>
        <v>78317634.296078</v>
      </c>
      <c r="K126" s="22" t="n">
        <f aca="false">'Open interest'!K126*'Value risk'!K126</f>
        <v>446716368.442489</v>
      </c>
      <c r="L126" s="22" t="n">
        <f aca="false">'Open interest'!L126*'Value risk'!L126</f>
        <v>235061666.96461</v>
      </c>
      <c r="M126" s="22" t="n">
        <f aca="false">'Open interest'!M126*'Value risk'!M126</f>
        <v>240857754.543238</v>
      </c>
      <c r="N126" s="22" t="n">
        <f aca="false">'Open interest'!N126*'Value risk'!N126</f>
        <v>155833592.374141</v>
      </c>
      <c r="O126" s="22" t="n">
        <f aca="false">'Open interest'!O126*'Value risk'!O126</f>
        <v>1457886871.70226</v>
      </c>
      <c r="P126" s="22" t="n">
        <f aca="false">'Open interest'!P126*'Value risk'!P126</f>
        <v>401797856.106342</v>
      </c>
      <c r="Q126" s="22" t="n">
        <f aca="false">'Open interest'!Q126*'Value risk'!Q126</f>
        <v>778173062.040275</v>
      </c>
      <c r="R126" s="22" t="n">
        <f aca="false">'Open interest'!R126*'Value risk'!R126</f>
        <v>585648588.245335</v>
      </c>
      <c r="S126" s="22" t="n">
        <f aca="false">'Open interest'!S126*'Value risk'!S126</f>
        <v>0</v>
      </c>
      <c r="T126" s="22" t="n">
        <f aca="false">'Open interest'!T126*'Value risk'!T126</f>
        <v>746624568.487152</v>
      </c>
      <c r="U126" s="22" t="n">
        <f aca="false">'Open interest'!U126*'Value risk'!U126</f>
        <v>153959686.062024</v>
      </c>
      <c r="V126" s="22" t="n">
        <f aca="false">'Open interest'!V126*'Value risk'!V126</f>
        <v>352828917.240845</v>
      </c>
      <c r="W126" s="22" t="n">
        <f aca="false">'Open interest'!W126*'Value risk'!W126</f>
        <v>1038218482.22486</v>
      </c>
      <c r="X126" s="22" t="n">
        <f aca="false">'Open interest'!X126*'Value risk'!X126</f>
        <v>975804939.409386</v>
      </c>
      <c r="Y126" s="22" t="n">
        <f aca="false">'Open interest'!Y126*'Value risk'!Y126</f>
        <v>0</v>
      </c>
      <c r="Z126" s="22" t="n">
        <f aca="false">'Open interest'!Z126*'Value risk'!Z126</f>
        <v>1398632552.05907</v>
      </c>
      <c r="AA126" s="22" t="n">
        <f aca="false">SUM(G126:J126)</f>
        <v>1500652972.07988</v>
      </c>
      <c r="AB126" s="22" t="n">
        <f aca="false">SUM(K126:M126)</f>
        <v>922635789.950337</v>
      </c>
      <c r="AC126" s="22" t="n">
        <f aca="false">SUM(G126:N126)</f>
        <v>2579122354.40436</v>
      </c>
      <c r="AD126" s="35" t="n">
        <f aca="false">SUM(D126:F126,Z126)</f>
        <v>2858969823.78768</v>
      </c>
      <c r="AE126" s="22" t="n">
        <f aca="false">SUM(O126:R126,T126:V126)</f>
        <v>4476919549.88424</v>
      </c>
      <c r="AF126" s="36"/>
      <c r="AG126" s="23" t="n">
        <f aca="false">INDEX(B126:AE126,1,$AG$4)</f>
        <v>1038218482.22486</v>
      </c>
      <c r="AH126" s="21" t="n">
        <f aca="false">INDEX('Value risk'!B126:AE126,1,RiskxOI!$AG$4)</f>
        <v>163.373857504853</v>
      </c>
      <c r="AI126" s="23" t="n">
        <f aca="false">INDEX('Open interest'!B126:AE126,1,RiskxOI!$AG$4)</f>
        <v>6354863</v>
      </c>
      <c r="AJ126" s="21" t="n">
        <f aca="false">INDEX('Value risk_local currency'!B126:AE126,1,RiskxOI!$AG$4)</f>
        <v>163.373857504853</v>
      </c>
      <c r="AK126" s="23" t="n">
        <f aca="false">INDEX('RiskxOI_local currency'!B126:AE126,1,RiskxOI!$AG$4)</f>
        <v>1038218482.22486</v>
      </c>
    </row>
  </sheetData>
  <dataValidations count="1">
    <dataValidation allowBlank="true" errorStyle="stop" operator="between" showDropDown="false" showErrorMessage="true" showInputMessage="false" sqref="AG3" type="list">
      <formula1>$B$2:$AC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22:50:08Z</dcterms:created>
  <dc:creator>lauren.lei</dc:creator>
  <dc:description/>
  <dc:language>en-US</dc:language>
  <cp:lastModifiedBy>Kathy Foster</cp:lastModifiedBy>
  <cp:lastPrinted>2010-03-08T16:26:31Z</cp:lastPrinted>
  <dcterms:modified xsi:type="dcterms:W3CDTF">2019-05-02T19:46:32Z</dcterms:modified>
  <cp:revision>0</cp:revision>
  <dc:subject/>
  <dc:title/>
</cp:coreProperties>
</file>